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0">
  <si>
    <t xml:space="preserve">I N V O I C E</t>
  </si>
  <si>
    <t xml:space="preserve">Brand</t>
  </si>
  <si>
    <t xml:space="preserve">GUERLAIN  327</t>
  </si>
  <si>
    <t xml:space="preserve">Order No.</t>
  </si>
  <si>
    <t xml:space="preserve">PL900367  Date  :01-01-21</t>
  </si>
  <si>
    <t xml:space="preserve">Prof. No.</t>
  </si>
  <si>
    <t xml:space="preserve">PL900367  Date   :29-06-21</t>
  </si>
  <si>
    <t xml:space="preserve">Invoice No.</t>
  </si>
  <si>
    <t xml:space="preserve">SEVERAL INVOICES  Date    :29-06-21</t>
  </si>
  <si>
    <t xml:space="preserve">Conditions  :</t>
  </si>
  <si>
    <t xml:space="preserve">CIF</t>
  </si>
  <si>
    <t xml:space="preserve">Remarks   :</t>
  </si>
  <si>
    <t xml:space="preserve">EV(2252-3084-4096-4729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G030312</t>
  </si>
  <si>
    <t xml:space="preserve">L HOMME IDEAL Y16 EDP 100ML SPRY</t>
  </si>
  <si>
    <t xml:space="preserve">FRM1</t>
  </si>
  <si>
    <t xml:space="preserve">030312000327</t>
  </si>
  <si>
    <t xml:space="preserve">3346470303126</t>
  </si>
  <si>
    <t xml:space="preserve"> G030434</t>
  </si>
  <si>
    <t xml:space="preserve">L'HOMME IDEAL EXTRM EDP 100ML SPRY</t>
  </si>
  <si>
    <t xml:space="preserve">030434000327</t>
  </si>
  <si>
    <t xml:space="preserve">3346470304345</t>
  </si>
  <si>
    <t xml:space="preserve"> G030186</t>
  </si>
  <si>
    <t xml:space="preserve">L'HOMME IDEAL Y14 EDT 100ML SPRY</t>
  </si>
  <si>
    <t xml:space="preserve">030186000327</t>
  </si>
  <si>
    <t xml:space="preserve">3346470301863</t>
  </si>
  <si>
    <t xml:space="preserve"> G013491</t>
  </si>
  <si>
    <t xml:space="preserve">L'HOMME IDEAL Y18 INTNS EDP 100ML SPRY</t>
  </si>
  <si>
    <t xml:space="preserve">013491000327</t>
  </si>
  <si>
    <t xml:space="preserve">3346470134911</t>
  </si>
  <si>
    <t xml:space="preserve"> 010953</t>
  </si>
  <si>
    <t xml:space="preserve">AQUA Y00 HERBA EDT 125ML SPRY</t>
  </si>
  <si>
    <t xml:space="preserve">FRW1</t>
  </si>
  <si>
    <t xml:space="preserve">010953000327</t>
  </si>
  <si>
    <t xml:space="preserve">3346470109537</t>
  </si>
  <si>
    <t xml:space="preserve"> G010613</t>
  </si>
  <si>
    <t xml:space="preserve">AQUA Y07 MND/BSLC EDDT 125ML SPRY</t>
  </si>
  <si>
    <t xml:space="preserve">010613000327</t>
  </si>
  <si>
    <t xml:space="preserve">3346470106130</t>
  </si>
  <si>
    <t xml:space="preserve"> G013091</t>
  </si>
  <si>
    <t xml:space="preserve">AQUA Y16 PERAGRAN EDT 125ML SPRY</t>
  </si>
  <si>
    <t xml:space="preserve">013091000327</t>
  </si>
  <si>
    <t xml:space="preserve">3346470130913</t>
  </si>
  <si>
    <t xml:space="preserve"> G013261</t>
  </si>
  <si>
    <t xml:space="preserve">AQUA Y17 BERGACALA EDT 125ML SPRY</t>
  </si>
  <si>
    <t xml:space="preserve">013261000327</t>
  </si>
  <si>
    <t xml:space="preserve">3346470132610</t>
  </si>
  <si>
    <t xml:space="preserve"> G013402</t>
  </si>
  <si>
    <t xml:space="preserve">AQUA Y18 PASSIF EDT 125ML SPRY</t>
  </si>
  <si>
    <t xml:space="preserve">013402000327</t>
  </si>
  <si>
    <t xml:space="preserve">3346470134027</t>
  </si>
  <si>
    <t xml:space="preserve"> G013517</t>
  </si>
  <si>
    <t xml:space="preserve">AQUA Y18 ROSA ROSSA EDT 125ML SPRY</t>
  </si>
  <si>
    <t xml:space="preserve">013517000327</t>
  </si>
  <si>
    <t xml:space="preserve">3346470135178</t>
  </si>
  <si>
    <t xml:space="preserve"> G013653</t>
  </si>
  <si>
    <t xml:space="preserve">AQUA Y19 CHERRY FLORA EDT 125ML SPRY</t>
  </si>
  <si>
    <t xml:space="preserve">013653000327</t>
  </si>
  <si>
    <t xml:space="preserve">3346470136533</t>
  </si>
  <si>
    <t xml:space="preserve"> G013966</t>
  </si>
  <si>
    <t xml:space="preserve">AQUA Y20 GRANSALVIA EDT 125ML SPRY</t>
  </si>
  <si>
    <t xml:space="preserve">013966000327</t>
  </si>
  <si>
    <t xml:space="preserve">3346470139664</t>
  </si>
  <si>
    <t xml:space="preserve"> G013958</t>
  </si>
  <si>
    <t xml:space="preserve">AQUA Y20 ORANGE SOLEIA EDT 125ML SPRY</t>
  </si>
  <si>
    <t xml:space="preserve">013958000327</t>
  </si>
  <si>
    <t xml:space="preserve">3346470139589</t>
  </si>
  <si>
    <t xml:space="preserve"> G014284</t>
  </si>
  <si>
    <t xml:space="preserve">AQUA Y21 FLORA SALVAGGIA EDT 125ML SPRY</t>
  </si>
  <si>
    <t xml:space="preserve">014284000327</t>
  </si>
  <si>
    <t xml:space="preserve">3346470142848</t>
  </si>
  <si>
    <t xml:space="preserve"> G014282</t>
  </si>
  <si>
    <t xml:space="preserve">AQUA Y21 NETTARE DI SOLE EDT 125ML SPRY</t>
  </si>
  <si>
    <t xml:space="preserve">014282000327</t>
  </si>
  <si>
    <t xml:space="preserve">3346470142824</t>
  </si>
  <si>
    <t xml:space="preserve"> 010954</t>
  </si>
  <si>
    <t xml:space="preserve">AQUA PAMPLELUNE EDT 125ML SPRAY</t>
  </si>
  <si>
    <t xml:space="preserve">010954000327</t>
  </si>
  <si>
    <t xml:space="preserve">3346470109544</t>
  </si>
  <si>
    <t xml:space="preserve"> G013946</t>
  </si>
  <si>
    <t xml:space="preserve">MON GUERLAIN Y20 BLOM ROS EDP 100ML SPRY</t>
  </si>
  <si>
    <t xml:space="preserve">013946000327</t>
  </si>
  <si>
    <t xml:space="preserve">3346470139466</t>
  </si>
  <si>
    <t xml:space="preserve"> G014018</t>
  </si>
  <si>
    <t xml:space="preserve">PATCHOULI Y20 EDP 125ML SPRY</t>
  </si>
  <si>
    <t xml:space="preserve">014018000327</t>
  </si>
  <si>
    <t xml:space="preserve">3346470140189</t>
  </si>
  <si>
    <t xml:space="preserve"> G043217</t>
  </si>
  <si>
    <t xml:space="preserve">MAD Y20 FELT EYELINER 01 NOIR</t>
  </si>
  <si>
    <t xml:space="preserve">CM12</t>
  </si>
  <si>
    <t xml:space="preserve">043217000327</t>
  </si>
  <si>
    <t xml:space="preserve">3346470432178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G553494</t>
  </si>
  <si>
    <t xml:space="preserve">L HOMME IDEAL Y14 EDT TSTR 100</t>
  </si>
  <si>
    <t xml:space="preserve">FRMT</t>
  </si>
  <si>
    <t xml:space="preserve">553494009327</t>
  </si>
  <si>
    <t xml:space="preserve">3346475534945</t>
  </si>
  <si>
    <t xml:space="preserve"> G550772</t>
  </si>
  <si>
    <t xml:space="preserve">AQUA Y07 MND/BSLC EDT TSTR 125ML SPRY</t>
  </si>
  <si>
    <t xml:space="preserve">FRWT</t>
  </si>
  <si>
    <t xml:space="preserve">550772009327</t>
  </si>
  <si>
    <t xml:space="preserve">3346475507727</t>
  </si>
  <si>
    <t xml:space="preserve"> G553922</t>
  </si>
  <si>
    <t xml:space="preserve">AQUA Y16 PERAGRAN EDT TSTR 125ML SPRY</t>
  </si>
  <si>
    <t xml:space="preserve">553922009327</t>
  </si>
  <si>
    <t xml:space="preserve">3346475539223</t>
  </si>
  <si>
    <t xml:space="preserve"> G554347</t>
  </si>
  <si>
    <t xml:space="preserve">AQUA Y18 PASSIF EDT TSTR 125ML SPRY</t>
  </si>
  <si>
    <t xml:space="preserve">554347009327</t>
  </si>
  <si>
    <t xml:space="preserve">3346475543473</t>
  </si>
  <si>
    <t xml:space="preserve"> G554410</t>
  </si>
  <si>
    <t xml:space="preserve">AQUA Y18 ROSA ROSSA TSTR 125ML SPRY</t>
  </si>
  <si>
    <t xml:space="preserve">554110009327</t>
  </si>
  <si>
    <t xml:space="preserve">3346475544104</t>
  </si>
  <si>
    <t xml:space="preserve"> G554595</t>
  </si>
  <si>
    <t xml:space="preserve">AQUA Y19 CHERRY FLORA TSTR 125ML SPRY</t>
  </si>
  <si>
    <t xml:space="preserve">554595009327</t>
  </si>
  <si>
    <t xml:space="preserve">3346475545958</t>
  </si>
  <si>
    <t xml:space="preserve"> G555037</t>
  </si>
  <si>
    <t xml:space="preserve">AQUA Y20 ORANGE SOLEIA EDT TSTR 125ML SPRY</t>
  </si>
  <si>
    <t xml:space="preserve">555037009327</t>
  </si>
  <si>
    <t xml:space="preserve">3346475550372</t>
  </si>
  <si>
    <t xml:space="preserve"> G651505</t>
  </si>
  <si>
    <t xml:space="preserve">AQUA Y20 PERAGRAN EDT SMPL 1ML</t>
  </si>
  <si>
    <t xml:space="preserve">FRWS</t>
  </si>
  <si>
    <t xml:space="preserve">651505009327</t>
  </si>
  <si>
    <t xml:space="preserve">3346476515059</t>
  </si>
  <si>
    <t xml:space="preserve"> G555334</t>
  </si>
  <si>
    <t xml:space="preserve">AQUA Y21 FLOR SALVAG EDT TSTR 125ML SPRY</t>
  </si>
  <si>
    <t xml:space="preserve">555334009327</t>
  </si>
  <si>
    <t xml:space="preserve">3346475553342</t>
  </si>
  <si>
    <t xml:space="preserve"> G555333</t>
  </si>
  <si>
    <t xml:space="preserve">AQUA Y21 NETTARI DI SOLE EDT TSTR 125ML SPRY</t>
  </si>
  <si>
    <t xml:space="preserve">555333009327</t>
  </si>
  <si>
    <t xml:space="preserve">3346475553335</t>
  </si>
  <si>
    <t xml:space="preserve"> 550339</t>
  </si>
  <si>
    <t xml:space="preserve">AQUA Y99 HERBA TSTR EDT 125ML SPRY</t>
  </si>
  <si>
    <t xml:space="preserve">550339009327</t>
  </si>
  <si>
    <t xml:space="preserve">3346475503392</t>
  </si>
  <si>
    <t xml:space="preserve"> 550337</t>
  </si>
  <si>
    <t xml:space="preserve">AQUA Y99 PAMPLELUNE EDT 125ML TSTR</t>
  </si>
  <si>
    <t xml:space="preserve">550337009327</t>
  </si>
  <si>
    <t xml:space="preserve">3346475503378</t>
  </si>
  <si>
    <t xml:space="preserve"> G651584</t>
  </si>
  <si>
    <t xml:space="preserve">MON GUERLAIN Y21 SPRKLNG EDP SMPL 1ML SCHT</t>
  </si>
  <si>
    <t xml:space="preserve">651584009327</t>
  </si>
  <si>
    <t xml:space="preserve">3346476515844</t>
  </si>
  <si>
    <t xml:space="preserve"> G554494</t>
  </si>
  <si>
    <t xml:space="preserve">ESS Y19 FLUI FDT 02N TSTR 15ML</t>
  </si>
  <si>
    <t xml:space="preserve">CM3T</t>
  </si>
  <si>
    <t xml:space="preserve">554494009327</t>
  </si>
  <si>
    <t xml:space="preserve">3346475544944</t>
  </si>
  <si>
    <t xml:space="preserve"> G554878</t>
  </si>
  <si>
    <t xml:space="preserve">MAD Y20 FELT EYELINER 01 TSTR NOIR</t>
  </si>
  <si>
    <t xml:space="preserve">CM1T</t>
  </si>
  <si>
    <t xml:space="preserve">554878009327</t>
  </si>
  <si>
    <t xml:space="preserve">3346475548782</t>
  </si>
  <si>
    <t xml:space="preserve">CUSTOMS (PRMS &amp; CSMTCS)</t>
  </si>
  <si>
    <t xml:space="preserve">111111111999</t>
  </si>
  <si>
    <t xml:space="preserve"> G606568</t>
  </si>
  <si>
    <t xml:space="preserve">MET Y18 EMPT BASE 1/2 TRAY SAV</t>
  </si>
  <si>
    <t xml:space="preserve">XXXX</t>
  </si>
  <si>
    <t xml:space="preserve">606568009327</t>
  </si>
  <si>
    <t xml:space="preserve">3346476065684</t>
  </si>
  <si>
    <t xml:space="preserve"> G606539</t>
  </si>
  <si>
    <t xml:space="preserve">MET Y18 EMPT PEARL/PDR 1/2 TRAY SAV</t>
  </si>
  <si>
    <t xml:space="preserve">606539009327</t>
  </si>
  <si>
    <t xml:space="preserve">3346476065394</t>
  </si>
  <si>
    <t xml:space="preserve"> G606841</t>
  </si>
  <si>
    <t xml:space="preserve">PAR/GOLD Y19 EMPTY FDT 1/2 TRAY 6 SHADES</t>
  </si>
  <si>
    <t xml:space="preserve">606841009327</t>
  </si>
  <si>
    <t xml:space="preserve">3346476068418</t>
  </si>
  <si>
    <t xml:space="preserve"> G606548</t>
  </si>
  <si>
    <t xml:space="preserve">PAR/GOLD Y18 EMPT COMP FDT TRAY SAV</t>
  </si>
  <si>
    <t xml:space="preserve">606548009327</t>
  </si>
  <si>
    <t xml:space="preserve">3346476065486</t>
  </si>
  <si>
    <t xml:space="preserve"> G606563</t>
  </si>
  <si>
    <t xml:space="preserve">MET Y18 EMPT COMPACT 1/2 TRAY SAV</t>
  </si>
  <si>
    <t xml:space="preserve">606563009327</t>
  </si>
  <si>
    <t xml:space="preserve">3346476065639</t>
  </si>
  <si>
    <t xml:space="preserve"> G606556</t>
  </si>
  <si>
    <t xml:space="preserve">ROSE/J Y18 EMPTY BLUSH 12 TRAY</t>
  </si>
  <si>
    <t xml:space="preserve">606556009327</t>
  </si>
  <si>
    <t xml:space="preserve">3346476065561</t>
  </si>
  <si>
    <t xml:space="preserve"> G606545</t>
  </si>
  <si>
    <t xml:space="preserve">VOIL Y18 EMPT LOOSE/PDR 1/2 TRAY SAV</t>
  </si>
  <si>
    <t xml:space="preserve">606545009327</t>
  </si>
  <si>
    <t xml:space="preserve">3346476065455</t>
  </si>
  <si>
    <t xml:space="preserve"> G606546</t>
  </si>
  <si>
    <t xml:space="preserve">VOIL Y18 COMP/PDR EMPT 1/2 BSC TRAY SAV</t>
  </si>
  <si>
    <t xml:space="preserve">606546009327</t>
  </si>
  <si>
    <t xml:space="preserve">3346476065462</t>
  </si>
  <si>
    <t xml:space="preserve"> G606576</t>
  </si>
  <si>
    <t xml:space="preserve">TERRA Y18 EMP JOLI TEINT FOUN 1/2 TRAY SAV</t>
  </si>
  <si>
    <t xml:space="preserve">606576009327</t>
  </si>
  <si>
    <t xml:space="preserve">3346476065769</t>
  </si>
  <si>
    <t xml:space="preserve">CUSTOMS ( NOT PRMS/CSMTCS)</t>
  </si>
  <si>
    <t xml:space="preserve">222222222999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J63" activeCellId="0" sqref="J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3.77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24</v>
      </c>
      <c r="D10" s="10" t="n">
        <v>1</v>
      </c>
      <c r="E10" s="12" t="n">
        <v>34.2</v>
      </c>
      <c r="F10" s="12" t="n">
        <v>820.8</v>
      </c>
      <c r="G10" s="10" t="n">
        <v>327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36</v>
      </c>
      <c r="D11" s="10" t="n">
        <v>1</v>
      </c>
      <c r="E11" s="12" t="n">
        <v>34.2</v>
      </c>
      <c r="F11" s="12" t="n">
        <v>1231.2</v>
      </c>
      <c r="G11" s="10" t="n">
        <v>327</v>
      </c>
      <c r="H11" s="10" t="s">
        <v>28</v>
      </c>
      <c r="I11" s="10" t="n">
        <v>16</v>
      </c>
      <c r="J11" s="13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24</v>
      </c>
      <c r="D12" s="10" t="n">
        <v>1</v>
      </c>
      <c r="E12" s="12" t="n">
        <v>31.12</v>
      </c>
      <c r="F12" s="12" t="n">
        <v>746.88</v>
      </c>
      <c r="G12" s="10" t="n">
        <v>327</v>
      </c>
      <c r="H12" s="10" t="s">
        <v>28</v>
      </c>
      <c r="I12" s="10" t="n">
        <v>16</v>
      </c>
      <c r="J12" s="13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24</v>
      </c>
      <c r="D13" s="10" t="n">
        <v>1</v>
      </c>
      <c r="E13" s="12" t="n">
        <v>34.2</v>
      </c>
      <c r="F13" s="12" t="n">
        <v>820.8</v>
      </c>
      <c r="G13" s="10" t="n">
        <v>327</v>
      </c>
      <c r="H13" s="10" t="s">
        <v>28</v>
      </c>
      <c r="I13" s="10" t="n">
        <v>16</v>
      </c>
      <c r="J13" s="13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40</v>
      </c>
      <c r="D14" s="10" t="n">
        <v>1</v>
      </c>
      <c r="E14" s="12" t="n">
        <v>33.25</v>
      </c>
      <c r="F14" s="12" t="n">
        <v>1330</v>
      </c>
      <c r="G14" s="10" t="n">
        <v>327</v>
      </c>
      <c r="H14" s="10" t="s">
        <v>45</v>
      </c>
      <c r="I14" s="10" t="n">
        <v>16</v>
      </c>
      <c r="J14" s="13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40</v>
      </c>
      <c r="D15" s="10" t="n">
        <v>1</v>
      </c>
      <c r="E15" s="12" t="n">
        <v>33.25</v>
      </c>
      <c r="F15" s="12" t="n">
        <v>1330</v>
      </c>
      <c r="G15" s="10" t="n">
        <v>327</v>
      </c>
      <c r="H15" s="10" t="s">
        <v>45</v>
      </c>
      <c r="I15" s="10" t="n">
        <v>16</v>
      </c>
      <c r="J15" s="13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40</v>
      </c>
      <c r="D16" s="10" t="n">
        <v>1</v>
      </c>
      <c r="E16" s="12" t="n">
        <v>33.25</v>
      </c>
      <c r="F16" s="12" t="n">
        <v>1330</v>
      </c>
      <c r="G16" s="10" t="n">
        <v>327</v>
      </c>
      <c r="H16" s="10" t="s">
        <v>45</v>
      </c>
      <c r="I16" s="10" t="n">
        <v>16</v>
      </c>
      <c r="J16" s="13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40</v>
      </c>
      <c r="D17" s="10" t="n">
        <v>1</v>
      </c>
      <c r="E17" s="12" t="n">
        <v>33.25</v>
      </c>
      <c r="F17" s="12" t="n">
        <v>1330</v>
      </c>
      <c r="G17" s="10" t="n">
        <v>327</v>
      </c>
      <c r="H17" s="10" t="s">
        <v>45</v>
      </c>
      <c r="I17" s="10" t="n">
        <v>16</v>
      </c>
      <c r="J17" s="13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40</v>
      </c>
      <c r="D18" s="10" t="n">
        <v>1</v>
      </c>
      <c r="E18" s="12" t="n">
        <v>33.25</v>
      </c>
      <c r="F18" s="12" t="n">
        <v>1330</v>
      </c>
      <c r="G18" s="10" t="n">
        <v>327</v>
      </c>
      <c r="H18" s="10" t="s">
        <v>45</v>
      </c>
      <c r="I18" s="10" t="n">
        <v>16</v>
      </c>
      <c r="J18" s="13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40</v>
      </c>
      <c r="D19" s="10" t="n">
        <v>1</v>
      </c>
      <c r="E19" s="12" t="n">
        <v>33.25</v>
      </c>
      <c r="F19" s="12" t="n">
        <v>1330</v>
      </c>
      <c r="G19" s="10" t="n">
        <v>327</v>
      </c>
      <c r="H19" s="10" t="s">
        <v>45</v>
      </c>
      <c r="I19" s="10" t="n">
        <v>16</v>
      </c>
      <c r="J19" s="13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40</v>
      </c>
      <c r="D20" s="10" t="n">
        <v>1</v>
      </c>
      <c r="E20" s="12" t="n">
        <v>33.25</v>
      </c>
      <c r="F20" s="12" t="n">
        <v>1330</v>
      </c>
      <c r="G20" s="10" t="n">
        <v>327</v>
      </c>
      <c r="H20" s="10" t="s">
        <v>45</v>
      </c>
      <c r="I20" s="10" t="n">
        <v>16</v>
      </c>
      <c r="J20" s="13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40</v>
      </c>
      <c r="D21" s="10" t="n">
        <v>1</v>
      </c>
      <c r="E21" s="12" t="n">
        <v>33.25</v>
      </c>
      <c r="F21" s="12" t="n">
        <v>1330</v>
      </c>
      <c r="G21" s="10" t="n">
        <v>327</v>
      </c>
      <c r="H21" s="10" t="s">
        <v>45</v>
      </c>
      <c r="I21" s="10" t="n">
        <v>16</v>
      </c>
      <c r="J21" s="13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40</v>
      </c>
      <c r="D22" s="10" t="n">
        <v>1</v>
      </c>
      <c r="E22" s="12" t="n">
        <v>33.25</v>
      </c>
      <c r="F22" s="12" t="n">
        <v>1330</v>
      </c>
      <c r="G22" s="10" t="n">
        <v>327</v>
      </c>
      <c r="H22" s="10" t="s">
        <v>45</v>
      </c>
      <c r="I22" s="10" t="n">
        <v>16</v>
      </c>
      <c r="J22" s="13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7</v>
      </c>
      <c r="D23" s="10" t="n">
        <v>1</v>
      </c>
      <c r="E23" s="12" t="n">
        <v>32.07</v>
      </c>
      <c r="F23" s="12" t="n">
        <v>224.49</v>
      </c>
      <c r="G23" s="10" t="n">
        <v>327</v>
      </c>
      <c r="H23" s="10" t="s">
        <v>45</v>
      </c>
      <c r="I23" s="10" t="n">
        <v>16</v>
      </c>
      <c r="J23" s="13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7</v>
      </c>
      <c r="D24" s="10" t="n">
        <v>1</v>
      </c>
      <c r="E24" s="12" t="n">
        <v>32.07</v>
      </c>
      <c r="F24" s="12" t="n">
        <v>224.49</v>
      </c>
      <c r="G24" s="10" t="n">
        <v>327</v>
      </c>
      <c r="H24" s="10" t="s">
        <v>45</v>
      </c>
      <c r="I24" s="10" t="n">
        <v>16</v>
      </c>
      <c r="J24" s="13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40</v>
      </c>
      <c r="D25" s="10" t="n">
        <v>1</v>
      </c>
      <c r="E25" s="12" t="n">
        <v>33.25</v>
      </c>
      <c r="F25" s="12" t="n">
        <v>1330</v>
      </c>
      <c r="G25" s="10" t="n">
        <v>327</v>
      </c>
      <c r="H25" s="10" t="s">
        <v>45</v>
      </c>
      <c r="I25" s="10" t="n">
        <v>16</v>
      </c>
      <c r="J25" s="13" t="s">
        <v>90</v>
      </c>
      <c r="K25" s="13" t="s">
        <v>91</v>
      </c>
    </row>
    <row r="26" customFormat="false" ht="14.4" hidden="false" customHeight="false" outlineLevel="0" collapsed="false">
      <c r="A26" s="10" t="s">
        <v>92</v>
      </c>
      <c r="B26" s="10" t="s">
        <v>93</v>
      </c>
      <c r="C26" s="11" t="n">
        <v>24</v>
      </c>
      <c r="D26" s="10" t="n">
        <v>1</v>
      </c>
      <c r="E26" s="12" t="n">
        <v>42.04</v>
      </c>
      <c r="F26" s="12" t="n">
        <v>1008.96</v>
      </c>
      <c r="G26" s="10" t="n">
        <v>327</v>
      </c>
      <c r="H26" s="10" t="s">
        <v>45</v>
      </c>
      <c r="I26" s="10" t="n">
        <v>16</v>
      </c>
      <c r="J26" s="13" t="s">
        <v>94</v>
      </c>
      <c r="K26" s="13" t="s">
        <v>95</v>
      </c>
    </row>
    <row r="27" customFormat="false" ht="14.4" hidden="false" customHeight="false" outlineLevel="0" collapsed="false">
      <c r="A27" s="10" t="s">
        <v>96</v>
      </c>
      <c r="B27" s="10" t="s">
        <v>97</v>
      </c>
      <c r="C27" s="11" t="n">
        <v>12</v>
      </c>
      <c r="D27" s="10" t="n">
        <v>1</v>
      </c>
      <c r="E27" s="12" t="n">
        <v>47.51</v>
      </c>
      <c r="F27" s="12" t="n">
        <v>570.12</v>
      </c>
      <c r="G27" s="10" t="n">
        <v>327</v>
      </c>
      <c r="H27" s="10" t="s">
        <v>45</v>
      </c>
      <c r="I27" s="10" t="n">
        <v>16</v>
      </c>
      <c r="J27" s="13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 t="n">
        <v>18</v>
      </c>
      <c r="D28" s="10" t="n">
        <v>1</v>
      </c>
      <c r="E28" s="12" t="n">
        <v>11.64</v>
      </c>
      <c r="F28" s="12" t="n">
        <v>209.52</v>
      </c>
      <c r="G28" s="10" t="n">
        <v>327</v>
      </c>
      <c r="H28" s="10" t="s">
        <v>102</v>
      </c>
      <c r="I28" s="10" t="n">
        <v>16</v>
      </c>
      <c r="J28" s="13" t="s">
        <v>103</v>
      </c>
      <c r="K28" s="13" t="s">
        <v>104</v>
      </c>
    </row>
    <row r="29" customFormat="false" ht="14.4" hidden="false" customHeight="false" outlineLevel="0" collapsed="false">
      <c r="A29" s="10" t="s">
        <v>105</v>
      </c>
      <c r="B29" s="10" t="s">
        <v>106</v>
      </c>
      <c r="C29" s="11"/>
      <c r="D29" s="10"/>
      <c r="E29" s="12"/>
      <c r="F29" s="12"/>
      <c r="G29" s="10"/>
      <c r="H29" s="10"/>
      <c r="I29" s="10"/>
      <c r="J29" s="13" t="s">
        <v>107</v>
      </c>
      <c r="K29" s="13" t="s">
        <v>107</v>
      </c>
    </row>
    <row r="30" customFormat="false" ht="14.4" hidden="false" customHeight="false" outlineLevel="0" collapsed="false">
      <c r="A30" s="10" t="s">
        <v>105</v>
      </c>
      <c r="B30" s="10" t="s">
        <v>108</v>
      </c>
      <c r="C30" s="11"/>
      <c r="D30" s="10"/>
      <c r="E30" s="12"/>
      <c r="F30" s="12"/>
      <c r="G30" s="10"/>
      <c r="H30" s="10"/>
      <c r="I30" s="10"/>
      <c r="J30" s="13" t="s">
        <v>109</v>
      </c>
      <c r="K30" s="13" t="s">
        <v>109</v>
      </c>
    </row>
    <row r="31" customFormat="false" ht="14.4" hidden="false" customHeight="false" outlineLevel="0" collapsed="false">
      <c r="A31" s="10" t="s">
        <v>105</v>
      </c>
      <c r="B31" s="10" t="s">
        <v>106</v>
      </c>
      <c r="C31" s="11"/>
      <c r="D31" s="10"/>
      <c r="E31" s="12"/>
      <c r="F31" s="12"/>
      <c r="G31" s="10"/>
      <c r="H31" s="10"/>
      <c r="I31" s="10"/>
      <c r="J31" s="13" t="s">
        <v>107</v>
      </c>
      <c r="K31" s="13" t="s">
        <v>107</v>
      </c>
    </row>
    <row r="32" customFormat="false" ht="14.4" hidden="false" customHeight="false" outlineLevel="0" collapsed="false">
      <c r="A32" s="10" t="s">
        <v>110</v>
      </c>
      <c r="B32" s="10" t="s">
        <v>111</v>
      </c>
      <c r="C32" s="11" t="n">
        <v>3</v>
      </c>
      <c r="D32" s="10" t="n">
        <v>0</v>
      </c>
      <c r="E32" s="12" t="n">
        <v>5.84</v>
      </c>
      <c r="F32" s="12" t="n">
        <v>17.52</v>
      </c>
      <c r="G32" s="10" t="n">
        <v>327</v>
      </c>
      <c r="H32" s="10" t="s">
        <v>112</v>
      </c>
      <c r="I32" s="10" t="n">
        <v>16</v>
      </c>
      <c r="J32" s="13" t="s">
        <v>113</v>
      </c>
      <c r="K32" s="13" t="s">
        <v>114</v>
      </c>
    </row>
    <row r="33" customFormat="false" ht="14.4" hidden="false" customHeight="false" outlineLevel="0" collapsed="false">
      <c r="A33" s="10" t="s">
        <v>115</v>
      </c>
      <c r="B33" s="10" t="s">
        <v>116</v>
      </c>
      <c r="C33" s="11" t="n">
        <v>10</v>
      </c>
      <c r="D33" s="10" t="n">
        <v>0</v>
      </c>
      <c r="E33" s="12" t="n">
        <v>4.71</v>
      </c>
      <c r="F33" s="12" t="n">
        <v>47.1</v>
      </c>
      <c r="G33" s="10" t="n">
        <v>327</v>
      </c>
      <c r="H33" s="10" t="s">
        <v>117</v>
      </c>
      <c r="I33" s="10" t="n">
        <v>16</v>
      </c>
      <c r="J33" s="13" t="s">
        <v>118</v>
      </c>
      <c r="K33" s="13" t="s">
        <v>119</v>
      </c>
    </row>
    <row r="34" customFormat="false" ht="14.4" hidden="false" customHeight="false" outlineLevel="0" collapsed="false">
      <c r="A34" s="10" t="s">
        <v>120</v>
      </c>
      <c r="B34" s="10" t="s">
        <v>121</v>
      </c>
      <c r="C34" s="11" t="n">
        <v>10</v>
      </c>
      <c r="D34" s="10" t="n">
        <v>0</v>
      </c>
      <c r="E34" s="12" t="n">
        <v>4.99</v>
      </c>
      <c r="F34" s="12" t="n">
        <v>49.9</v>
      </c>
      <c r="G34" s="10" t="n">
        <v>327</v>
      </c>
      <c r="H34" s="10" t="s">
        <v>117</v>
      </c>
      <c r="I34" s="10" t="n">
        <v>16</v>
      </c>
      <c r="J34" s="13" t="s">
        <v>122</v>
      </c>
      <c r="K34" s="13" t="s">
        <v>123</v>
      </c>
    </row>
    <row r="35" customFormat="false" ht="14.4" hidden="false" customHeight="false" outlineLevel="0" collapsed="false">
      <c r="A35" s="10" t="s">
        <v>124</v>
      </c>
      <c r="B35" s="10" t="s">
        <v>125</v>
      </c>
      <c r="C35" s="11" t="n">
        <v>10</v>
      </c>
      <c r="D35" s="10" t="n">
        <v>0</v>
      </c>
      <c r="E35" s="12" t="n">
        <v>4.6</v>
      </c>
      <c r="F35" s="12" t="n">
        <v>46</v>
      </c>
      <c r="G35" s="10" t="n">
        <v>327</v>
      </c>
      <c r="H35" s="10" t="s">
        <v>117</v>
      </c>
      <c r="I35" s="10" t="n">
        <v>16</v>
      </c>
      <c r="J35" s="13" t="s">
        <v>126</v>
      </c>
      <c r="K35" s="13" t="s">
        <v>127</v>
      </c>
    </row>
    <row r="36" customFormat="false" ht="14.4" hidden="false" customHeight="false" outlineLevel="0" collapsed="false">
      <c r="A36" s="10" t="s">
        <v>128</v>
      </c>
      <c r="B36" s="10" t="s">
        <v>129</v>
      </c>
      <c r="C36" s="11" t="n">
        <v>10</v>
      </c>
      <c r="D36" s="10" t="n">
        <v>0</v>
      </c>
      <c r="E36" s="12" t="n">
        <v>4.44</v>
      </c>
      <c r="F36" s="12" t="n">
        <v>44.4</v>
      </c>
      <c r="G36" s="10" t="n">
        <v>327</v>
      </c>
      <c r="H36" s="10" t="s">
        <v>117</v>
      </c>
      <c r="I36" s="10" t="n">
        <v>16</v>
      </c>
      <c r="J36" s="13" t="s">
        <v>130</v>
      </c>
      <c r="K36" s="13" t="s">
        <v>131</v>
      </c>
    </row>
    <row r="37" customFormat="false" ht="14.4" hidden="false" customHeight="false" outlineLevel="0" collapsed="false">
      <c r="A37" s="10" t="s">
        <v>132</v>
      </c>
      <c r="B37" s="10" t="s">
        <v>133</v>
      </c>
      <c r="C37" s="11" t="n">
        <v>10</v>
      </c>
      <c r="D37" s="10" t="n">
        <v>0</v>
      </c>
      <c r="E37" s="12" t="n">
        <v>2.31</v>
      </c>
      <c r="F37" s="12" t="n">
        <v>23.1</v>
      </c>
      <c r="G37" s="10" t="n">
        <v>327</v>
      </c>
      <c r="H37" s="10" t="s">
        <v>117</v>
      </c>
      <c r="I37" s="10" t="n">
        <v>16</v>
      </c>
      <c r="J37" s="13" t="s">
        <v>134</v>
      </c>
      <c r="K37" s="13" t="s">
        <v>135</v>
      </c>
    </row>
    <row r="38" customFormat="false" ht="14.4" hidden="false" customHeight="false" outlineLevel="0" collapsed="false">
      <c r="A38" s="10" t="s">
        <v>136</v>
      </c>
      <c r="B38" s="10" t="s">
        <v>137</v>
      </c>
      <c r="C38" s="11" t="n">
        <v>10</v>
      </c>
      <c r="D38" s="10" t="n">
        <v>0</v>
      </c>
      <c r="E38" s="12" t="n">
        <v>4.37</v>
      </c>
      <c r="F38" s="12" t="n">
        <v>43.7</v>
      </c>
      <c r="G38" s="10" t="n">
        <v>327</v>
      </c>
      <c r="H38" s="10" t="s">
        <v>117</v>
      </c>
      <c r="I38" s="10" t="n">
        <v>16</v>
      </c>
      <c r="J38" s="13" t="s">
        <v>138</v>
      </c>
      <c r="K38" s="13" t="s">
        <v>139</v>
      </c>
    </row>
    <row r="39" customFormat="false" ht="14.4" hidden="false" customHeight="false" outlineLevel="0" collapsed="false">
      <c r="A39" s="10" t="s">
        <v>140</v>
      </c>
      <c r="B39" s="10" t="s">
        <v>141</v>
      </c>
      <c r="C39" s="11" t="n">
        <v>1000</v>
      </c>
      <c r="D39" s="10" t="n">
        <v>0</v>
      </c>
      <c r="E39" s="12" t="n">
        <v>0.18</v>
      </c>
      <c r="F39" s="12" t="n">
        <v>180</v>
      </c>
      <c r="G39" s="10" t="n">
        <v>327</v>
      </c>
      <c r="H39" s="10" t="s">
        <v>142</v>
      </c>
      <c r="I39" s="10" t="n">
        <v>16</v>
      </c>
      <c r="J39" s="13" t="s">
        <v>143</v>
      </c>
      <c r="K39" s="13" t="s">
        <v>144</v>
      </c>
    </row>
    <row r="40" customFormat="false" ht="14.4" hidden="false" customHeight="false" outlineLevel="0" collapsed="false">
      <c r="A40" s="10" t="s">
        <v>145</v>
      </c>
      <c r="B40" s="10" t="s">
        <v>146</v>
      </c>
      <c r="C40" s="11" t="n">
        <v>1</v>
      </c>
      <c r="D40" s="10" t="n">
        <v>0</v>
      </c>
      <c r="E40" s="12" t="n">
        <v>4.23</v>
      </c>
      <c r="F40" s="12" t="n">
        <v>4.23</v>
      </c>
      <c r="G40" s="10" t="n">
        <v>327</v>
      </c>
      <c r="H40" s="10" t="s">
        <v>117</v>
      </c>
      <c r="I40" s="10" t="n">
        <v>16</v>
      </c>
      <c r="J40" s="13" t="s">
        <v>147</v>
      </c>
      <c r="K40" s="13" t="s">
        <v>148</v>
      </c>
    </row>
    <row r="41" customFormat="false" ht="14.4" hidden="false" customHeight="false" outlineLevel="0" collapsed="false">
      <c r="A41" s="10" t="s">
        <v>149</v>
      </c>
      <c r="B41" s="10" t="s">
        <v>150</v>
      </c>
      <c r="C41" s="11" t="n">
        <v>1</v>
      </c>
      <c r="D41" s="10" t="n">
        <v>0</v>
      </c>
      <c r="E41" s="12" t="n">
        <v>4.18</v>
      </c>
      <c r="F41" s="12" t="n">
        <v>4.18</v>
      </c>
      <c r="G41" s="10" t="n">
        <v>327</v>
      </c>
      <c r="H41" s="10" t="s">
        <v>117</v>
      </c>
      <c r="I41" s="10" t="n">
        <v>16</v>
      </c>
      <c r="J41" s="13" t="s">
        <v>151</v>
      </c>
      <c r="K41" s="13" t="s">
        <v>152</v>
      </c>
    </row>
    <row r="42" customFormat="false" ht="14.4" hidden="false" customHeight="false" outlineLevel="0" collapsed="false">
      <c r="A42" s="10" t="s">
        <v>153</v>
      </c>
      <c r="B42" s="10" t="s">
        <v>154</v>
      </c>
      <c r="C42" s="11" t="n">
        <v>10</v>
      </c>
      <c r="D42" s="10" t="n">
        <v>0</v>
      </c>
      <c r="E42" s="12" t="n">
        <v>4.66</v>
      </c>
      <c r="F42" s="12" t="n">
        <v>46.6</v>
      </c>
      <c r="G42" s="10" t="n">
        <v>327</v>
      </c>
      <c r="H42" s="10" t="s">
        <v>117</v>
      </c>
      <c r="I42" s="10" t="n">
        <v>16</v>
      </c>
      <c r="J42" s="13" t="s">
        <v>155</v>
      </c>
      <c r="K42" s="13" t="s">
        <v>156</v>
      </c>
    </row>
    <row r="43" customFormat="false" ht="14.4" hidden="false" customHeight="false" outlineLevel="0" collapsed="false">
      <c r="A43" s="10" t="s">
        <v>157</v>
      </c>
      <c r="B43" s="10" t="s">
        <v>158</v>
      </c>
      <c r="C43" s="11" t="n">
        <v>10</v>
      </c>
      <c r="D43" s="10" t="n">
        <v>0</v>
      </c>
      <c r="E43" s="12" t="n">
        <v>5.34</v>
      </c>
      <c r="F43" s="12" t="n">
        <v>53.4</v>
      </c>
      <c r="G43" s="10" t="n">
        <v>327</v>
      </c>
      <c r="H43" s="10" t="s">
        <v>117</v>
      </c>
      <c r="I43" s="10" t="n">
        <v>16</v>
      </c>
      <c r="J43" s="13" t="s">
        <v>159</v>
      </c>
      <c r="K43" s="13" t="s">
        <v>160</v>
      </c>
    </row>
    <row r="44" customFormat="false" ht="14.4" hidden="false" customHeight="false" outlineLevel="0" collapsed="false">
      <c r="A44" s="10" t="s">
        <v>161</v>
      </c>
      <c r="B44" s="10" t="s">
        <v>162</v>
      </c>
      <c r="C44" s="11" t="n">
        <v>1000</v>
      </c>
      <c r="D44" s="10" t="n">
        <v>0</v>
      </c>
      <c r="E44" s="12" t="n">
        <v>0.16</v>
      </c>
      <c r="F44" s="12" t="n">
        <v>160</v>
      </c>
      <c r="G44" s="10" t="n">
        <v>327</v>
      </c>
      <c r="H44" s="10" t="s">
        <v>142</v>
      </c>
      <c r="I44" s="10" t="n">
        <v>16</v>
      </c>
      <c r="J44" s="13" t="s">
        <v>163</v>
      </c>
      <c r="K44" s="13" t="s">
        <v>164</v>
      </c>
    </row>
    <row r="45" customFormat="false" ht="14.4" hidden="false" customHeight="false" outlineLevel="0" collapsed="false">
      <c r="A45" s="10" t="s">
        <v>165</v>
      </c>
      <c r="B45" s="10" t="s">
        <v>166</v>
      </c>
      <c r="C45" s="11" t="n">
        <v>2</v>
      </c>
      <c r="D45" s="10" t="n">
        <v>0</v>
      </c>
      <c r="E45" s="12" t="n">
        <v>2.6</v>
      </c>
      <c r="F45" s="12" t="n">
        <v>5.2</v>
      </c>
      <c r="G45" s="10" t="n">
        <v>327</v>
      </c>
      <c r="H45" s="10" t="s">
        <v>167</v>
      </c>
      <c r="I45" s="10" t="n">
        <v>16</v>
      </c>
      <c r="J45" s="13" t="s">
        <v>168</v>
      </c>
      <c r="K45" s="13" t="s">
        <v>169</v>
      </c>
    </row>
    <row r="46" customFormat="false" ht="15" hidden="false" customHeight="false" outlineLevel="0" collapsed="false">
      <c r="A46" s="10" t="s">
        <v>170</v>
      </c>
      <c r="B46" s="10" t="s">
        <v>171</v>
      </c>
      <c r="C46" s="11" t="n">
        <v>2</v>
      </c>
      <c r="D46" s="10" t="n">
        <v>0</v>
      </c>
      <c r="E46" s="12" t="n">
        <v>2.15</v>
      </c>
      <c r="F46" s="12" t="n">
        <v>4.3</v>
      </c>
      <c r="G46" s="10" t="n">
        <v>327</v>
      </c>
      <c r="H46" s="10" t="s">
        <v>172</v>
      </c>
      <c r="I46" s="10" t="n">
        <v>16</v>
      </c>
      <c r="J46" s="13" t="s">
        <v>173</v>
      </c>
      <c r="K46" s="13" t="s">
        <v>174</v>
      </c>
    </row>
    <row r="47" customFormat="false" ht="15" hidden="false" customHeight="false" outlineLevel="0" collapsed="false">
      <c r="A47" s="10" t="s">
        <v>105</v>
      </c>
      <c r="B47" s="14" t="s">
        <v>175</v>
      </c>
      <c r="C47" s="15"/>
      <c r="D47" s="16"/>
      <c r="E47" s="17"/>
      <c r="F47" s="18" t="n">
        <f aca="false">SUM(F10:F46)</f>
        <v>19886.89</v>
      </c>
      <c r="G47" s="10"/>
      <c r="H47" s="10"/>
      <c r="I47" s="10"/>
      <c r="J47" s="13" t="s">
        <v>176</v>
      </c>
    </row>
    <row r="48" customFormat="false" ht="14.4" hidden="false" customHeight="false" outlineLevel="0" collapsed="false">
      <c r="A48" s="10" t="s">
        <v>105</v>
      </c>
      <c r="B48" s="10" t="s">
        <v>106</v>
      </c>
      <c r="C48" s="11"/>
      <c r="D48" s="10"/>
      <c r="E48" s="12"/>
      <c r="F48" s="12"/>
      <c r="G48" s="10"/>
      <c r="H48" s="10"/>
      <c r="I48" s="10"/>
      <c r="J48" s="13" t="s">
        <v>107</v>
      </c>
      <c r="K48" s="13" t="s">
        <v>107</v>
      </c>
    </row>
    <row r="49" customFormat="false" ht="14.4" hidden="false" customHeight="false" outlineLevel="0" collapsed="false">
      <c r="A49" s="10" t="s">
        <v>105</v>
      </c>
      <c r="B49" s="10" t="s">
        <v>106</v>
      </c>
      <c r="C49" s="11"/>
      <c r="D49" s="10"/>
      <c r="E49" s="12"/>
      <c r="F49" s="12"/>
      <c r="G49" s="10"/>
      <c r="H49" s="10"/>
      <c r="I49" s="10"/>
      <c r="J49" s="13" t="s">
        <v>107</v>
      </c>
      <c r="K49" s="13" t="s">
        <v>107</v>
      </c>
    </row>
    <row r="50" customFormat="false" ht="14.4" hidden="false" customHeight="false" outlineLevel="0" collapsed="false">
      <c r="A50" s="10" t="s">
        <v>177</v>
      </c>
      <c r="B50" s="10" t="s">
        <v>178</v>
      </c>
      <c r="C50" s="11" t="n">
        <v>14</v>
      </c>
      <c r="D50" s="10" t="n">
        <v>0</v>
      </c>
      <c r="E50" s="12" t="n">
        <v>9.6</v>
      </c>
      <c r="F50" s="12" t="n">
        <v>134.4</v>
      </c>
      <c r="G50" s="10" t="n">
        <v>327</v>
      </c>
      <c r="H50" s="10" t="s">
        <v>179</v>
      </c>
      <c r="I50" s="10" t="n">
        <v>16</v>
      </c>
      <c r="J50" s="13" t="s">
        <v>180</v>
      </c>
      <c r="K50" s="13" t="s">
        <v>181</v>
      </c>
    </row>
    <row r="51" customFormat="false" ht="14.4" hidden="false" customHeight="false" outlineLevel="0" collapsed="false">
      <c r="A51" s="10" t="s">
        <v>182</v>
      </c>
      <c r="B51" s="10" t="s">
        <v>183</v>
      </c>
      <c r="C51" s="11" t="n">
        <v>14</v>
      </c>
      <c r="D51" s="10" t="n">
        <v>0</v>
      </c>
      <c r="E51" s="12" t="n">
        <v>15.55</v>
      </c>
      <c r="F51" s="12" t="n">
        <v>217.7</v>
      </c>
      <c r="G51" s="10" t="n">
        <v>327</v>
      </c>
      <c r="H51" s="10" t="s">
        <v>179</v>
      </c>
      <c r="I51" s="10" t="n">
        <v>16</v>
      </c>
      <c r="J51" s="13" t="s">
        <v>184</v>
      </c>
      <c r="K51" s="13" t="s">
        <v>185</v>
      </c>
    </row>
    <row r="52" customFormat="false" ht="14.4" hidden="false" customHeight="false" outlineLevel="0" collapsed="false">
      <c r="A52" s="10" t="s">
        <v>186</v>
      </c>
      <c r="B52" s="10" t="s">
        <v>187</v>
      </c>
      <c r="C52" s="11" t="n">
        <v>14</v>
      </c>
      <c r="D52" s="10" t="n">
        <v>0</v>
      </c>
      <c r="E52" s="12" t="n">
        <v>10.61</v>
      </c>
      <c r="F52" s="12" t="n">
        <v>148.54</v>
      </c>
      <c r="G52" s="10" t="n">
        <v>327</v>
      </c>
      <c r="H52" s="10" t="s">
        <v>179</v>
      </c>
      <c r="I52" s="10" t="n">
        <v>16</v>
      </c>
      <c r="J52" s="13" t="s">
        <v>188</v>
      </c>
      <c r="K52" s="13" t="s">
        <v>189</v>
      </c>
    </row>
    <row r="53" customFormat="false" ht="14.4" hidden="false" customHeight="false" outlineLevel="0" collapsed="false">
      <c r="A53" s="10" t="s">
        <v>190</v>
      </c>
      <c r="B53" s="10" t="s">
        <v>191</v>
      </c>
      <c r="C53" s="11" t="n">
        <v>14</v>
      </c>
      <c r="D53" s="10" t="n">
        <v>0</v>
      </c>
      <c r="E53" s="12" t="n">
        <v>9.9</v>
      </c>
      <c r="F53" s="12" t="n">
        <v>138.6</v>
      </c>
      <c r="G53" s="10" t="n">
        <v>327</v>
      </c>
      <c r="H53" s="10" t="s">
        <v>179</v>
      </c>
      <c r="I53" s="10" t="n">
        <v>16</v>
      </c>
      <c r="J53" s="13" t="s">
        <v>192</v>
      </c>
      <c r="K53" s="13" t="s">
        <v>193</v>
      </c>
    </row>
    <row r="54" customFormat="false" ht="14.4" hidden="false" customHeight="false" outlineLevel="0" collapsed="false">
      <c r="A54" s="10" t="s">
        <v>194</v>
      </c>
      <c r="B54" s="10" t="s">
        <v>195</v>
      </c>
      <c r="C54" s="11" t="n">
        <v>14</v>
      </c>
      <c r="D54" s="10" t="n">
        <v>0</v>
      </c>
      <c r="E54" s="12" t="n">
        <v>8.37</v>
      </c>
      <c r="F54" s="12" t="n">
        <v>117.18</v>
      </c>
      <c r="G54" s="10" t="n">
        <v>327</v>
      </c>
      <c r="H54" s="10" t="s">
        <v>179</v>
      </c>
      <c r="I54" s="10" t="n">
        <v>16</v>
      </c>
      <c r="J54" s="13" t="s">
        <v>196</v>
      </c>
      <c r="K54" s="13" t="s">
        <v>197</v>
      </c>
    </row>
    <row r="55" customFormat="false" ht="14.4" hidden="false" customHeight="false" outlineLevel="0" collapsed="false">
      <c r="A55" s="10" t="s">
        <v>198</v>
      </c>
      <c r="B55" s="10" t="s">
        <v>199</v>
      </c>
      <c r="C55" s="11" t="n">
        <v>14</v>
      </c>
      <c r="D55" s="10" t="n">
        <v>0</v>
      </c>
      <c r="E55" s="12" t="n">
        <v>8.97</v>
      </c>
      <c r="F55" s="12" t="n">
        <v>125.58</v>
      </c>
      <c r="G55" s="10" t="n">
        <v>327</v>
      </c>
      <c r="H55" s="10" t="s">
        <v>179</v>
      </c>
      <c r="I55" s="10" t="n">
        <v>16</v>
      </c>
      <c r="J55" s="13" t="s">
        <v>200</v>
      </c>
      <c r="K55" s="13" t="s">
        <v>201</v>
      </c>
    </row>
    <row r="56" customFormat="false" ht="14.4" hidden="false" customHeight="false" outlineLevel="0" collapsed="false">
      <c r="A56" s="10" t="s">
        <v>202</v>
      </c>
      <c r="B56" s="10" t="s">
        <v>203</v>
      </c>
      <c r="C56" s="11" t="n">
        <v>14</v>
      </c>
      <c r="D56" s="10" t="n">
        <v>0</v>
      </c>
      <c r="E56" s="12" t="n">
        <v>8.27</v>
      </c>
      <c r="F56" s="12" t="n">
        <v>115.78</v>
      </c>
      <c r="G56" s="10" t="n">
        <v>327</v>
      </c>
      <c r="H56" s="10" t="s">
        <v>179</v>
      </c>
      <c r="I56" s="10" t="n">
        <v>16</v>
      </c>
      <c r="J56" s="13" t="s">
        <v>204</v>
      </c>
      <c r="K56" s="13" t="s">
        <v>205</v>
      </c>
    </row>
    <row r="57" customFormat="false" ht="14.4" hidden="false" customHeight="false" outlineLevel="0" collapsed="false">
      <c r="A57" s="10" t="s">
        <v>206</v>
      </c>
      <c r="B57" s="10" t="s">
        <v>207</v>
      </c>
      <c r="C57" s="11" t="n">
        <v>14</v>
      </c>
      <c r="D57" s="10" t="n">
        <v>0</v>
      </c>
      <c r="E57" s="12" t="n">
        <v>8.37</v>
      </c>
      <c r="F57" s="12" t="n">
        <v>117.18</v>
      </c>
      <c r="G57" s="10" t="n">
        <v>327</v>
      </c>
      <c r="H57" s="10" t="s">
        <v>179</v>
      </c>
      <c r="I57" s="10" t="n">
        <v>16</v>
      </c>
      <c r="J57" s="13" t="s">
        <v>208</v>
      </c>
      <c r="K57" s="13" t="s">
        <v>209</v>
      </c>
    </row>
    <row r="58" customFormat="false" ht="15" hidden="false" customHeight="false" outlineLevel="0" collapsed="false">
      <c r="A58" s="10" t="s">
        <v>210</v>
      </c>
      <c r="B58" s="10" t="s">
        <v>211</v>
      </c>
      <c r="C58" s="11" t="n">
        <v>14</v>
      </c>
      <c r="D58" s="10" t="n">
        <v>0</v>
      </c>
      <c r="E58" s="12" t="n">
        <v>8.09</v>
      </c>
      <c r="F58" s="12" t="n">
        <v>113.26</v>
      </c>
      <c r="G58" s="10" t="n">
        <v>327</v>
      </c>
      <c r="H58" s="10" t="s">
        <v>179</v>
      </c>
      <c r="I58" s="10" t="n">
        <v>16</v>
      </c>
      <c r="J58" s="13" t="s">
        <v>212</v>
      </c>
      <c r="K58" s="13" t="s">
        <v>213</v>
      </c>
    </row>
    <row r="59" customFormat="false" ht="15" hidden="false" customHeight="false" outlineLevel="0" collapsed="false">
      <c r="A59" s="10" t="s">
        <v>105</v>
      </c>
      <c r="B59" s="14" t="s">
        <v>214</v>
      </c>
      <c r="C59" s="15"/>
      <c r="D59" s="16"/>
      <c r="E59" s="17"/>
      <c r="F59" s="18" t="n">
        <f aca="false">SUM(F50:F58)</f>
        <v>1228.22</v>
      </c>
      <c r="G59" s="10"/>
      <c r="H59" s="10"/>
      <c r="I59" s="10"/>
      <c r="J59" s="13" t="s">
        <v>215</v>
      </c>
    </row>
    <row r="61" customFormat="false" ht="15" hidden="false" customHeight="false" outlineLevel="0" collapsed="false"/>
    <row r="62" customFormat="false" ht="14.4" hidden="false" customHeight="false" outlineLevel="0" collapsed="false">
      <c r="A62" s="10"/>
      <c r="B62" s="19" t="s">
        <v>216</v>
      </c>
      <c r="C62" s="20" t="n">
        <v>2791</v>
      </c>
      <c r="D62" s="21"/>
      <c r="E62" s="22"/>
      <c r="F62" s="23"/>
    </row>
    <row r="63" customFormat="false" ht="14.4" hidden="false" customHeight="false" outlineLevel="0" collapsed="false">
      <c r="A63" s="10"/>
      <c r="B63" s="24" t="s">
        <v>217</v>
      </c>
      <c r="C63" s="25"/>
      <c r="D63" s="26" t="n">
        <v>1</v>
      </c>
      <c r="E63" s="27"/>
      <c r="F63" s="28" t="n">
        <v>19157.26</v>
      </c>
      <c r="J63" s="2"/>
    </row>
    <row r="64" customFormat="false" ht="14.4" hidden="false" customHeight="false" outlineLevel="0" collapsed="false">
      <c r="A64" s="10"/>
      <c r="B64" s="24" t="s">
        <v>218</v>
      </c>
      <c r="C64" s="25"/>
      <c r="D64" s="26" t="n">
        <v>0</v>
      </c>
      <c r="E64" s="27"/>
      <c r="F64" s="28" t="n">
        <v>1957.85</v>
      </c>
    </row>
    <row r="65" customFormat="false" ht="14.4" hidden="false" customHeight="false" outlineLevel="0" collapsed="false">
      <c r="B65" s="29"/>
      <c r="C65" s="30"/>
      <c r="D65" s="31"/>
      <c r="E65" s="32"/>
      <c r="F65" s="33"/>
    </row>
    <row r="66" s="5" customFormat="true" ht="15" hidden="false" customHeight="false" outlineLevel="0" collapsed="false">
      <c r="A66" s="3"/>
      <c r="B66" s="34" t="s">
        <v>219</v>
      </c>
      <c r="C66" s="35"/>
      <c r="D66" s="36" t="n">
        <v>1</v>
      </c>
      <c r="E66" s="37"/>
      <c r="F66" s="38" t="n">
        <v>19157.26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44:28Z</dcterms:created>
  <dc:creator>IBRAHIM ABUSHAQRA</dc:creator>
  <dc:description/>
  <dc:language>en-US</dc:language>
  <cp:lastModifiedBy>IBRAHIM ABUSHAQRA</cp:lastModifiedBy>
  <cp:lastPrinted>2021-06-28T08:48:07Z</cp:lastPrinted>
  <dcterms:modified xsi:type="dcterms:W3CDTF">2021-06-28T08:48:10Z</dcterms:modified>
  <cp:revision>0</cp:revision>
  <dc:subject/>
  <dc:title/>
</cp:coreProperties>
</file>