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2">
  <si>
    <t xml:space="preserve">I N V O I C E</t>
  </si>
  <si>
    <t xml:space="preserve">Brand</t>
  </si>
  <si>
    <t xml:space="preserve">DAVIDOFF  214</t>
  </si>
  <si>
    <t xml:space="preserve">Order No.</t>
  </si>
  <si>
    <t xml:space="preserve">PL900354  Date  :01-01-21</t>
  </si>
  <si>
    <t xml:space="preserve">Prof. No.</t>
  </si>
  <si>
    <t xml:space="preserve">PL900354  Date   :23-06-21</t>
  </si>
  <si>
    <t xml:space="preserve">Invoice No.</t>
  </si>
  <si>
    <t xml:space="preserve">SEVERAL INVOICES  Date    :23-06-21</t>
  </si>
  <si>
    <t xml:space="preserve">Conditions  :</t>
  </si>
  <si>
    <t xml:space="preserve">CIF</t>
  </si>
  <si>
    <t xml:space="preserve">Remarks   :</t>
  </si>
  <si>
    <t xml:space="preserve">EV(3290-3910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45005811000 99350071048</t>
  </si>
  <si>
    <t xml:space="preserve">SCULPTURE M. EDT 100ML SPRY</t>
  </si>
  <si>
    <t xml:space="preserve">FRM1</t>
  </si>
  <si>
    <t xml:space="preserve">005811000203</t>
  </si>
  <si>
    <t xml:space="preserve">3414204200949</t>
  </si>
  <si>
    <t xml:space="preserve"> 46062101000</t>
  </si>
  <si>
    <t xml:space="preserve">CHAMPION EDT 90ML SPRY</t>
  </si>
  <si>
    <t xml:space="preserve">062101000214</t>
  </si>
  <si>
    <t xml:space="preserve">3607340188602</t>
  </si>
  <si>
    <t xml:space="preserve"> 46440008000</t>
  </si>
  <si>
    <t xml:space="preserve">COOL WATER INTNS M. EDP 125ML SPRY</t>
  </si>
  <si>
    <t xml:space="preserve">440008000214</t>
  </si>
  <si>
    <t xml:space="preserve">3614228174275</t>
  </si>
  <si>
    <t xml:space="preserve"> 46440007000</t>
  </si>
  <si>
    <t xml:space="preserve">COOL WATER INTNS M. EDP 75ML SPRY</t>
  </si>
  <si>
    <t xml:space="preserve">440007000214</t>
  </si>
  <si>
    <t xml:space="preserve">3614228174237</t>
  </si>
  <si>
    <t xml:space="preserve"> 99240015150</t>
  </si>
  <si>
    <t xml:space="preserve">DAVIDOFF RUN WILD M. EDT 100ML SPRY</t>
  </si>
  <si>
    <t xml:space="preserve">240015150214</t>
  </si>
  <si>
    <t xml:space="preserve">3614227880221</t>
  </si>
  <si>
    <t xml:space="preserve"> 46788724000</t>
  </si>
  <si>
    <t xml:space="preserve">THE BRIL GAME EDT 100ML SPRY</t>
  </si>
  <si>
    <t xml:space="preserve">788724000214</t>
  </si>
  <si>
    <t xml:space="preserve">3607342808188</t>
  </si>
  <si>
    <t xml:space="preserve"> 46321021000</t>
  </si>
  <si>
    <t xml:space="preserve">THE GAME RG EDT 100ML SPRY</t>
  </si>
  <si>
    <t xml:space="preserve">321021000214</t>
  </si>
  <si>
    <t xml:space="preserve">3607349326135</t>
  </si>
  <si>
    <t xml:space="preserve"> 46440012000</t>
  </si>
  <si>
    <t xml:space="preserve">COOL WATER INTENSE W. EDP 100ML SPRY</t>
  </si>
  <si>
    <t xml:space="preserve">FRW1</t>
  </si>
  <si>
    <t xml:space="preserve">440012000214</t>
  </si>
  <si>
    <t xml:space="preserve">3614228174435</t>
  </si>
  <si>
    <t xml:space="preserve"> 46440011000</t>
  </si>
  <si>
    <t xml:space="preserve">COOL WATER INTENSE W. EDP 50ML SPRY</t>
  </si>
  <si>
    <t xml:space="preserve">440011000214</t>
  </si>
  <si>
    <t xml:space="preserve">3614228174398</t>
  </si>
  <si>
    <t xml:space="preserve"> 50004211006 10000007738</t>
  </si>
  <si>
    <t xml:space="preserve">JOOP! HOMME EDT 125ML SPRY</t>
  </si>
  <si>
    <t xml:space="preserve">004211000215</t>
  </si>
  <si>
    <t xml:space="preserve">3414206000608</t>
  </si>
  <si>
    <t xml:space="preserve"> 50004209006 10000007737</t>
  </si>
  <si>
    <t xml:space="preserve">JOOP! HOMME EDT 75ML SPRY</t>
  </si>
  <si>
    <t xml:space="preserve">004209000215</t>
  </si>
  <si>
    <t xml:space="preserve">3414206000592</t>
  </si>
  <si>
    <t xml:space="preserve"> 10000007735</t>
  </si>
  <si>
    <t xml:space="preserve">JOOP! HOMME EDT NS 200ML SPRY</t>
  </si>
  <si>
    <t xml:space="preserve">773500000215</t>
  </si>
  <si>
    <t xml:space="preserve">3607345809915</t>
  </si>
  <si>
    <t xml:space="preserve"> 50006401000</t>
  </si>
  <si>
    <t xml:space="preserve">JUMP M. EDT 100ML SPRY</t>
  </si>
  <si>
    <t xml:space="preserve">006401000215</t>
  </si>
  <si>
    <t xml:space="preserve">3414200640015</t>
  </si>
  <si>
    <t xml:space="preserve"> 64880014000</t>
  </si>
  <si>
    <t xml:space="preserve">CHLOE NOM ABS Y19 EDP 50ML SPRY</t>
  </si>
  <si>
    <t xml:space="preserve">880014000252</t>
  </si>
  <si>
    <t xml:space="preserve">3614227548640</t>
  </si>
  <si>
    <t xml:space="preserve"> 64880016000</t>
  </si>
  <si>
    <t xml:space="preserve">CHLOE NOM ABS Y20 EDP 75ML SPRY</t>
  </si>
  <si>
    <t xml:space="preserve">880016000252</t>
  </si>
  <si>
    <t xml:space="preserve">3614227548725</t>
  </si>
  <si>
    <t xml:space="preserve"> 64994055000</t>
  </si>
  <si>
    <t xml:space="preserve">CHLOE NOMADE EDP 50ML SPRY</t>
  </si>
  <si>
    <t xml:space="preserve">994055000252</t>
  </si>
  <si>
    <t xml:space="preserve">3614223111565</t>
  </si>
  <si>
    <t xml:space="preserve"> 64994090000</t>
  </si>
  <si>
    <t xml:space="preserve">CHLOE NOMADE EDP 75ML SPRY</t>
  </si>
  <si>
    <t xml:space="preserve">994090000252</t>
  </si>
  <si>
    <t xml:space="preserve">3614223113347</t>
  </si>
  <si>
    <t xml:space="preserve"> 75001107000</t>
  </si>
  <si>
    <t xml:space="preserve">JUST CVLL MAN EDT 90ML SPRY</t>
  </si>
  <si>
    <t xml:space="preserve">001107000256</t>
  </si>
  <si>
    <t xml:space="preserve">3607346236581</t>
  </si>
  <si>
    <t xml:space="preserve"> 75777098000</t>
  </si>
  <si>
    <t xml:space="preserve">RC MAN EDT 100ML SPRY</t>
  </si>
  <si>
    <t xml:space="preserve">777098000256</t>
  </si>
  <si>
    <t xml:space="preserve">3614221193952</t>
  </si>
  <si>
    <t xml:space="preserve"> 75440010000</t>
  </si>
  <si>
    <t xml:space="preserve">RC PARA MB M. Y19 LTD EDT 75ML SPRY</t>
  </si>
  <si>
    <t xml:space="preserve">440010000256</t>
  </si>
  <si>
    <t xml:space="preserve">3614228899376</t>
  </si>
  <si>
    <t xml:space="preserve"> 99350071124</t>
  </si>
  <si>
    <t xml:space="preserve">JUST CVLL W. EDT 75ML SPRY</t>
  </si>
  <si>
    <t xml:space="preserve">001106000256</t>
  </si>
  <si>
    <t xml:space="preserve">3607346236543</t>
  </si>
  <si>
    <t xml:space="preserve"> 75660010000</t>
  </si>
  <si>
    <t xml:space="preserve">RC FLORENCE EDP 75ML SPRY</t>
  </si>
  <si>
    <t xml:space="preserve">660010000256</t>
  </si>
  <si>
    <t xml:space="preserve">3614223519613</t>
  </si>
  <si>
    <t xml:space="preserve"> 75670003000</t>
  </si>
  <si>
    <t xml:space="preserve">RC PARA MB W. Y19 LTD EDP 75ML SPRY</t>
  </si>
  <si>
    <t xml:space="preserve">670003000256</t>
  </si>
  <si>
    <t xml:space="preserve">3614228953177</t>
  </si>
  <si>
    <t xml:space="preserve"> 75670004000</t>
  </si>
  <si>
    <t xml:space="preserve">RC PARA MB W. Y19 LTD EDT 50ML SPRY</t>
  </si>
  <si>
    <t xml:space="preserve">700040000256</t>
  </si>
  <si>
    <t xml:space="preserve">3614228952620</t>
  </si>
  <si>
    <t xml:space="preserve"> 99350071111</t>
  </si>
  <si>
    <t xml:space="preserve">RC W. RG EDP 50ML SPRY</t>
  </si>
  <si>
    <t xml:space="preserve">001005000256</t>
  </si>
  <si>
    <t xml:space="preserve">3607345730899</t>
  </si>
  <si>
    <t xml:space="preserve"> 99350037946</t>
  </si>
  <si>
    <t xml:space="preserve">BRBRY 5 RG Y20 EDT 50ML SPRY</t>
  </si>
  <si>
    <t xml:space="preserve">500379460305</t>
  </si>
  <si>
    <t xml:space="preserve">3614229820782</t>
  </si>
  <si>
    <t xml:space="preserve"> 99350037947</t>
  </si>
  <si>
    <t xml:space="preserve">BRBRY 5 RG Y20 NS EDT 100ML SPRY</t>
  </si>
  <si>
    <t xml:space="preserve">500379470305</t>
  </si>
  <si>
    <t xml:space="preserve">3614229820799</t>
  </si>
  <si>
    <t xml:space="preserve"> 10000008395</t>
  </si>
  <si>
    <t xml:space="preserve">MR. BURBERRY EDT 50ML SPRY</t>
  </si>
  <si>
    <t xml:space="preserve">397275300305</t>
  </si>
  <si>
    <t xml:space="preserve">5045456747654</t>
  </si>
  <si>
    <t xml:space="preserve"> 10000007560</t>
  </si>
  <si>
    <t xml:space="preserve">BODY TNDR WMN EDT 60ML SPRY</t>
  </si>
  <si>
    <t xml:space="preserve">756000000305</t>
  </si>
  <si>
    <t xml:space="preserve">3614226905444</t>
  </si>
  <si>
    <t xml:space="preserve"> 10000007559</t>
  </si>
  <si>
    <t xml:space="preserve">BODY TNDR WMN EDT 85ML SPRY</t>
  </si>
  <si>
    <t xml:space="preserve">755900000305</t>
  </si>
  <si>
    <t xml:space="preserve">3614226905451</t>
  </si>
  <si>
    <t xml:space="preserve"> 10000008475</t>
  </si>
  <si>
    <t xml:space="preserve">BRBRY HER PED BOX Y18 EDP 50ML SPRY</t>
  </si>
  <si>
    <t xml:space="preserve">400104800305</t>
  </si>
  <si>
    <t xml:space="preserve">3614227693920</t>
  </si>
  <si>
    <t xml:space="preserve"> 99350029099</t>
  </si>
  <si>
    <t xml:space="preserve">BRBRY HER Y19 EDP INT RG 100ML SPRY</t>
  </si>
  <si>
    <t xml:space="preserve">500290990305</t>
  </si>
  <si>
    <t xml:space="preserve">3614229370744</t>
  </si>
  <si>
    <t xml:space="preserve"> 10000007554</t>
  </si>
  <si>
    <t xml:space="preserve">BRBRY WMN BODY RG EDP 85ML SPRY</t>
  </si>
  <si>
    <t xml:space="preserve">755400000305</t>
  </si>
  <si>
    <t xml:space="preserve">3614226905376</t>
  </si>
  <si>
    <t xml:space="preserve"> 10000008404</t>
  </si>
  <si>
    <t xml:space="preserve">MY BRBRY W. BLCK EDP 50ML SPRY</t>
  </si>
  <si>
    <t xml:space="preserve">401155000305</t>
  </si>
  <si>
    <t xml:space="preserve">5045493329042</t>
  </si>
  <si>
    <t xml:space="preserve"> 82004011549</t>
  </si>
  <si>
    <t xml:space="preserve">MY BRBRY W. BLCK EDP 90ML SPRY</t>
  </si>
  <si>
    <t xml:space="preserve">401154900305</t>
  </si>
  <si>
    <t xml:space="preserve">5045493329011</t>
  </si>
  <si>
    <t xml:space="preserve"> 10000008411</t>
  </si>
  <si>
    <t xml:space="preserve">MY BRBRY W. BLSH EDP 90ML SPRY</t>
  </si>
  <si>
    <t xml:space="preserve">404932900305</t>
  </si>
  <si>
    <t xml:space="preserve">5045498902127</t>
  </si>
  <si>
    <t xml:space="preserve"> 10000008394</t>
  </si>
  <si>
    <t xml:space="preserve">MR. BURBERRY EDT 150ML SPRY </t>
  </si>
  <si>
    <t xml:space="preserve">397275500305</t>
  </si>
  <si>
    <t xml:space="preserve">5045456773318</t>
  </si>
  <si>
    <t xml:space="preserve"> 99350060363</t>
  </si>
  <si>
    <t xml:space="preserve">MY BRBRY W. EDP 90ML SPRY</t>
  </si>
  <si>
    <t xml:space="preserve">841500000305</t>
  </si>
  <si>
    <t xml:space="preserve">3614226905963</t>
  </si>
  <si>
    <t xml:space="preserve"> 10000008390</t>
  </si>
  <si>
    <t xml:space="preserve">MR. BURBERRY EDP GB 50ML SPRY</t>
  </si>
  <si>
    <t xml:space="preserve">403827200305</t>
  </si>
  <si>
    <t xml:space="preserve">5045497416212</t>
  </si>
  <si>
    <t xml:space="preserve"> 10000008419</t>
  </si>
  <si>
    <t xml:space="preserve">MY BRBRY W. EDT 90ML SPRY</t>
  </si>
  <si>
    <t xml:space="preserve">396828800305</t>
  </si>
  <si>
    <t xml:space="preserve">5045456191099</t>
  </si>
  <si>
    <t xml:space="preserve"> 10000008400</t>
  </si>
  <si>
    <t xml:space="preserve">MR. BURBERRY INDIGO EDT 50ML SPRY</t>
  </si>
  <si>
    <t xml:space="preserve">040675690305</t>
  </si>
  <si>
    <t xml:space="preserve">5045551783670</t>
  </si>
  <si>
    <t xml:space="preserve"> 10000008377</t>
  </si>
  <si>
    <t xml:space="preserve">BRIT RHYTHM M. EDT 90ML SPRY</t>
  </si>
  <si>
    <t xml:space="preserve">837700000305</t>
  </si>
  <si>
    <t xml:space="preserve">3614226905840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46535372000</t>
  </si>
  <si>
    <t xml:space="preserve">THE BRIL GAME EDT TSTR 100ML SPRY</t>
  </si>
  <si>
    <t xml:space="preserve">FRMT</t>
  </si>
  <si>
    <t xml:space="preserve">535372009214</t>
  </si>
  <si>
    <t xml:space="preserve">3607347891826</t>
  </si>
  <si>
    <t xml:space="preserve"> 46264000000</t>
  </si>
  <si>
    <t xml:space="preserve">CHAMPION EDT TESTER 90ML SPRY</t>
  </si>
  <si>
    <t xml:space="preserve">264000009214</t>
  </si>
  <si>
    <t xml:space="preserve">3607340188626</t>
  </si>
  <si>
    <t xml:space="preserve"> 46280038009 10000007693</t>
  </si>
  <si>
    <t xml:space="preserve">COOL WATER W. EDT TSTR 100ML S</t>
  </si>
  <si>
    <t xml:space="preserve">FRWT</t>
  </si>
  <si>
    <t xml:space="preserve">280038009214</t>
  </si>
  <si>
    <t xml:space="preserve">3414202011714</t>
  </si>
  <si>
    <t xml:space="preserve"> 99240015152</t>
  </si>
  <si>
    <t xml:space="preserve">DAVIDOFF RUN WILD M. EDT TSTR 100ML SPRY</t>
  </si>
  <si>
    <t xml:space="preserve">240015129214</t>
  </si>
  <si>
    <t xml:space="preserve">3614227880269</t>
  </si>
  <si>
    <t xml:space="preserve"> 46440015000</t>
  </si>
  <si>
    <t xml:space="preserve">COOL WATER INTENSE W. EDP TSTR 100ML SPRY</t>
  </si>
  <si>
    <t xml:space="preserve">440015009214</t>
  </si>
  <si>
    <t xml:space="preserve">3614228174558</t>
  </si>
  <si>
    <t xml:space="preserve"> 46280053009 10000007695</t>
  </si>
  <si>
    <t xml:space="preserve">COOL WATER EDT TSTR 125ML SPRY</t>
  </si>
  <si>
    <t xml:space="preserve">280053009214</t>
  </si>
  <si>
    <t xml:space="preserve">3414202001227</t>
  </si>
  <si>
    <t xml:space="preserve"> 99350038015</t>
  </si>
  <si>
    <t xml:space="preserve">BRBRY 5 Y20 EDT TSTR 100ML SPRY</t>
  </si>
  <si>
    <t xml:space="preserve">500380159305</t>
  </si>
  <si>
    <t xml:space="preserve">3614229380125</t>
  </si>
  <si>
    <t xml:space="preserve"> 10000008412</t>
  </si>
  <si>
    <t xml:space="preserve">MY BRBRY W. BLSH EDP TSTR 90ML SPRY</t>
  </si>
  <si>
    <t xml:space="preserve">841200009305</t>
  </si>
  <si>
    <t xml:space="preserve">3614226906922</t>
  </si>
  <si>
    <t xml:space="preserve"> 10000008388</t>
  </si>
  <si>
    <t xml:space="preserve">MR BRBRY M. EDP TSTR 90ML SPRY</t>
  </si>
  <si>
    <t xml:space="preserve">838800009305</t>
  </si>
  <si>
    <t xml:space="preserve">3614226906809</t>
  </si>
  <si>
    <t xml:space="preserve"> 99350029095</t>
  </si>
  <si>
    <t xml:space="preserve">BRBRY HER Y19 EDP INT TSTR 100ML SPRY</t>
  </si>
  <si>
    <t xml:space="preserve">500290959305</t>
  </si>
  <si>
    <t xml:space="preserve">3614229370706</t>
  </si>
  <si>
    <t xml:space="preserve">CUSTOMS (PRMS &amp; CSMTCS)</t>
  </si>
  <si>
    <t xml:space="preserve">111111111999</t>
  </si>
  <si>
    <t xml:space="preserve">Total Qty</t>
  </si>
  <si>
    <t xml:space="preserve">Goods Paid</t>
  </si>
  <si>
    <t xml:space="preserve">Goods F.O.C</t>
  </si>
  <si>
    <t xml:space="preserve">POS F.O.C</t>
  </si>
  <si>
    <t xml:space="preserve">Extra Fig.</t>
  </si>
  <si>
    <t xml:space="preserve">ADD TO (PRFMS&amp;CSMTCS)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F70" activeCellId="0" sqref="F70:F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41.88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9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7</v>
      </c>
      <c r="D10" s="10" t="n">
        <v>1</v>
      </c>
      <c r="E10" s="12" t="n">
        <v>8</v>
      </c>
      <c r="F10" s="12" t="n">
        <v>56</v>
      </c>
      <c r="G10" s="10" t="n">
        <v>203</v>
      </c>
      <c r="H10" s="10" t="s">
        <v>28</v>
      </c>
      <c r="I10" s="10" t="n">
        <v>16</v>
      </c>
      <c r="J10" s="13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28</v>
      </c>
      <c r="D11" s="10" t="n">
        <v>1</v>
      </c>
      <c r="E11" s="12" t="n">
        <v>13</v>
      </c>
      <c r="F11" s="12" t="n">
        <v>364</v>
      </c>
      <c r="G11" s="10" t="n">
        <v>214</v>
      </c>
      <c r="H11" s="10" t="s">
        <v>28</v>
      </c>
      <c r="I11" s="10" t="n">
        <v>16</v>
      </c>
      <c r="J11" s="13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60</v>
      </c>
      <c r="D12" s="10" t="n">
        <v>0</v>
      </c>
      <c r="E12" s="12" t="n">
        <v>24.99</v>
      </c>
      <c r="F12" s="12" t="n">
        <v>1499.4</v>
      </c>
      <c r="G12" s="10" t="n">
        <v>214</v>
      </c>
      <c r="H12" s="10" t="s">
        <v>28</v>
      </c>
      <c r="I12" s="10" t="n">
        <v>16</v>
      </c>
      <c r="J12" s="13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20</v>
      </c>
      <c r="D13" s="10" t="n">
        <v>0</v>
      </c>
      <c r="E13" s="12" t="n">
        <v>18.64</v>
      </c>
      <c r="F13" s="12" t="n">
        <v>372.8</v>
      </c>
      <c r="G13" s="10" t="n">
        <v>214</v>
      </c>
      <c r="H13" s="10" t="s">
        <v>28</v>
      </c>
      <c r="I13" s="10" t="n">
        <v>16</v>
      </c>
      <c r="J13" s="13" t="s">
        <v>41</v>
      </c>
      <c r="K13" s="13" t="s">
        <v>42</v>
      </c>
    </row>
    <row r="14" customFormat="false" ht="14.4" hidden="false" customHeight="false" outlineLevel="0" collapsed="false">
      <c r="A14" s="10" t="s">
        <v>43</v>
      </c>
      <c r="B14" s="10" t="s">
        <v>44</v>
      </c>
      <c r="C14" s="11" t="n">
        <v>40</v>
      </c>
      <c r="D14" s="10" t="n">
        <v>0</v>
      </c>
      <c r="E14" s="12" t="n">
        <v>24.88</v>
      </c>
      <c r="F14" s="12" t="n">
        <v>995.2</v>
      </c>
      <c r="G14" s="10" t="n">
        <v>214</v>
      </c>
      <c r="H14" s="10" t="s">
        <v>28</v>
      </c>
      <c r="I14" s="10" t="n">
        <v>16</v>
      </c>
      <c r="J14" s="13" t="s">
        <v>45</v>
      </c>
      <c r="K14" s="13" t="s">
        <v>46</v>
      </c>
    </row>
    <row r="15" customFormat="false" ht="14.4" hidden="false" customHeight="false" outlineLevel="0" collapsed="false">
      <c r="A15" s="10" t="s">
        <v>47</v>
      </c>
      <c r="B15" s="10" t="s">
        <v>48</v>
      </c>
      <c r="C15" s="11" t="n">
        <v>60</v>
      </c>
      <c r="D15" s="10" t="n">
        <v>1</v>
      </c>
      <c r="E15" s="12" t="n">
        <v>13.25</v>
      </c>
      <c r="F15" s="12" t="n">
        <v>795</v>
      </c>
      <c r="G15" s="10" t="n">
        <v>214</v>
      </c>
      <c r="H15" s="10" t="s">
        <v>28</v>
      </c>
      <c r="I15" s="10" t="n">
        <v>16</v>
      </c>
      <c r="J15" s="13" t="s">
        <v>49</v>
      </c>
      <c r="K15" s="13" t="s">
        <v>50</v>
      </c>
    </row>
    <row r="16" customFormat="false" ht="14.4" hidden="false" customHeight="false" outlineLevel="0" collapsed="false">
      <c r="A16" s="10" t="s">
        <v>51</v>
      </c>
      <c r="B16" s="10" t="s">
        <v>52</v>
      </c>
      <c r="C16" s="11" t="n">
        <v>60</v>
      </c>
      <c r="D16" s="10" t="n">
        <v>1</v>
      </c>
      <c r="E16" s="12" t="n">
        <v>13.25</v>
      </c>
      <c r="F16" s="12" t="n">
        <v>795</v>
      </c>
      <c r="G16" s="10" t="n">
        <v>214</v>
      </c>
      <c r="H16" s="10" t="s">
        <v>28</v>
      </c>
      <c r="I16" s="10" t="n">
        <v>16</v>
      </c>
      <c r="J16" s="13" t="s">
        <v>53</v>
      </c>
      <c r="K16" s="13" t="s">
        <v>54</v>
      </c>
    </row>
    <row r="17" customFormat="false" ht="14.4" hidden="false" customHeight="false" outlineLevel="0" collapsed="false">
      <c r="A17" s="10" t="s">
        <v>55</v>
      </c>
      <c r="B17" s="10" t="s">
        <v>56</v>
      </c>
      <c r="C17" s="11" t="n">
        <v>40</v>
      </c>
      <c r="D17" s="10" t="n">
        <v>0</v>
      </c>
      <c r="E17" s="12" t="n">
        <v>24.99</v>
      </c>
      <c r="F17" s="12" t="n">
        <v>999.6</v>
      </c>
      <c r="G17" s="10" t="n">
        <v>214</v>
      </c>
      <c r="H17" s="10" t="s">
        <v>57</v>
      </c>
      <c r="I17" s="10" t="n">
        <v>16</v>
      </c>
      <c r="J17" s="13" t="s">
        <v>58</v>
      </c>
      <c r="K17" s="13" t="s">
        <v>59</v>
      </c>
    </row>
    <row r="18" customFormat="false" ht="14.4" hidden="false" customHeight="false" outlineLevel="0" collapsed="false">
      <c r="A18" s="10" t="s">
        <v>60</v>
      </c>
      <c r="B18" s="10" t="s">
        <v>61</v>
      </c>
      <c r="C18" s="11" t="n">
        <v>20</v>
      </c>
      <c r="D18" s="10" t="n">
        <v>0</v>
      </c>
      <c r="E18" s="12" t="n">
        <v>18.64</v>
      </c>
      <c r="F18" s="12" t="n">
        <v>372.8</v>
      </c>
      <c r="G18" s="10" t="n">
        <v>214</v>
      </c>
      <c r="H18" s="10" t="s">
        <v>57</v>
      </c>
      <c r="I18" s="10" t="n">
        <v>16</v>
      </c>
      <c r="J18" s="13" t="s">
        <v>62</v>
      </c>
      <c r="K18" s="13" t="s">
        <v>63</v>
      </c>
    </row>
    <row r="19" customFormat="false" ht="14.4" hidden="false" customHeight="false" outlineLevel="0" collapsed="false">
      <c r="A19" s="10" t="s">
        <v>64</v>
      </c>
      <c r="B19" s="10" t="s">
        <v>65</v>
      </c>
      <c r="C19" s="11" t="n">
        <v>32</v>
      </c>
      <c r="D19" s="10" t="n">
        <v>1</v>
      </c>
      <c r="E19" s="12" t="n">
        <v>7.63</v>
      </c>
      <c r="F19" s="12" t="n">
        <v>244.16</v>
      </c>
      <c r="G19" s="10" t="n">
        <v>215</v>
      </c>
      <c r="H19" s="10" t="s">
        <v>28</v>
      </c>
      <c r="I19" s="10" t="n">
        <v>16</v>
      </c>
      <c r="J19" s="13" t="s">
        <v>66</v>
      </c>
      <c r="K19" s="13" t="s">
        <v>67</v>
      </c>
    </row>
    <row r="20" customFormat="false" ht="14.4" hidden="false" customHeight="false" outlineLevel="0" collapsed="false">
      <c r="A20" s="10" t="s">
        <v>68</v>
      </c>
      <c r="B20" s="10" t="s">
        <v>69</v>
      </c>
      <c r="C20" s="11" t="n">
        <v>40</v>
      </c>
      <c r="D20" s="10" t="n">
        <v>1</v>
      </c>
      <c r="E20" s="12" t="n">
        <v>6</v>
      </c>
      <c r="F20" s="12" t="n">
        <v>240</v>
      </c>
      <c r="G20" s="10" t="n">
        <v>215</v>
      </c>
      <c r="H20" s="10" t="s">
        <v>28</v>
      </c>
      <c r="I20" s="10" t="n">
        <v>16</v>
      </c>
      <c r="J20" s="13" t="s">
        <v>70</v>
      </c>
      <c r="K20" s="13" t="s">
        <v>71</v>
      </c>
    </row>
    <row r="21" customFormat="false" ht="14.4" hidden="false" customHeight="false" outlineLevel="0" collapsed="false">
      <c r="A21" s="10" t="s">
        <v>72</v>
      </c>
      <c r="B21" s="10" t="s">
        <v>73</v>
      </c>
      <c r="C21" s="11" t="n">
        <v>32</v>
      </c>
      <c r="D21" s="10" t="n">
        <v>1</v>
      </c>
      <c r="E21" s="12" t="n">
        <v>11.5</v>
      </c>
      <c r="F21" s="12" t="n">
        <v>368</v>
      </c>
      <c r="G21" s="10" t="n">
        <v>215</v>
      </c>
      <c r="H21" s="10" t="s">
        <v>28</v>
      </c>
      <c r="I21" s="10" t="n">
        <v>16</v>
      </c>
      <c r="J21" s="13" t="s">
        <v>74</v>
      </c>
      <c r="K21" s="13" t="s">
        <v>75</v>
      </c>
    </row>
    <row r="22" customFormat="false" ht="14.4" hidden="false" customHeight="false" outlineLevel="0" collapsed="false">
      <c r="A22" s="10" t="s">
        <v>76</v>
      </c>
      <c r="B22" s="10" t="s">
        <v>77</v>
      </c>
      <c r="C22" s="11" t="n">
        <v>20</v>
      </c>
      <c r="D22" s="10" t="n">
        <v>1</v>
      </c>
      <c r="E22" s="12" t="n">
        <v>8.75</v>
      </c>
      <c r="F22" s="12" t="n">
        <v>175</v>
      </c>
      <c r="G22" s="10" t="n">
        <v>215</v>
      </c>
      <c r="H22" s="10" t="s">
        <v>28</v>
      </c>
      <c r="I22" s="10" t="n">
        <v>16</v>
      </c>
      <c r="J22" s="13" t="s">
        <v>78</v>
      </c>
      <c r="K22" s="13" t="s">
        <v>79</v>
      </c>
    </row>
    <row r="23" customFormat="false" ht="14.4" hidden="false" customHeight="false" outlineLevel="0" collapsed="false">
      <c r="A23" s="10" t="s">
        <v>80</v>
      </c>
      <c r="B23" s="10" t="s">
        <v>81</v>
      </c>
      <c r="C23" s="11" t="n">
        <v>20</v>
      </c>
      <c r="D23" s="10" t="n">
        <v>1</v>
      </c>
      <c r="E23" s="12" t="n">
        <v>30.78</v>
      </c>
      <c r="F23" s="12" t="n">
        <v>615.6</v>
      </c>
      <c r="G23" s="10" t="n">
        <v>252</v>
      </c>
      <c r="H23" s="10" t="s">
        <v>57</v>
      </c>
      <c r="I23" s="10" t="n">
        <v>16</v>
      </c>
      <c r="J23" s="13" t="s">
        <v>82</v>
      </c>
      <c r="K23" s="13" t="s">
        <v>83</v>
      </c>
    </row>
    <row r="24" customFormat="false" ht="14.4" hidden="false" customHeight="false" outlineLevel="0" collapsed="false">
      <c r="A24" s="10" t="s">
        <v>84</v>
      </c>
      <c r="B24" s="10" t="s">
        <v>85</v>
      </c>
      <c r="C24" s="11" t="n">
        <v>20</v>
      </c>
      <c r="D24" s="10" t="n">
        <v>1</v>
      </c>
      <c r="E24" s="12" t="n">
        <v>39.34</v>
      </c>
      <c r="F24" s="12" t="n">
        <v>786.8</v>
      </c>
      <c r="G24" s="10" t="n">
        <v>252</v>
      </c>
      <c r="H24" s="10" t="s">
        <v>57</v>
      </c>
      <c r="I24" s="10" t="n">
        <v>16</v>
      </c>
      <c r="J24" s="13" t="s">
        <v>86</v>
      </c>
      <c r="K24" s="13" t="s">
        <v>87</v>
      </c>
    </row>
    <row r="25" customFormat="false" ht="14.4" hidden="false" customHeight="false" outlineLevel="0" collapsed="false">
      <c r="A25" s="10" t="s">
        <v>88</v>
      </c>
      <c r="B25" s="10" t="s">
        <v>89</v>
      </c>
      <c r="C25" s="11" t="n">
        <v>12</v>
      </c>
      <c r="D25" s="10" t="n">
        <v>0</v>
      </c>
      <c r="E25" s="12" t="n">
        <v>29.31</v>
      </c>
      <c r="F25" s="12" t="n">
        <v>351.72</v>
      </c>
      <c r="G25" s="10" t="n">
        <v>252</v>
      </c>
      <c r="H25" s="10" t="s">
        <v>57</v>
      </c>
      <c r="I25" s="10" t="n">
        <v>16</v>
      </c>
      <c r="J25" s="13" t="s">
        <v>90</v>
      </c>
      <c r="K25" s="13" t="s">
        <v>91</v>
      </c>
    </row>
    <row r="26" customFormat="false" ht="14.4" hidden="false" customHeight="false" outlineLevel="0" collapsed="false">
      <c r="A26" s="10" t="s">
        <v>92</v>
      </c>
      <c r="B26" s="10" t="s">
        <v>93</v>
      </c>
      <c r="C26" s="11" t="n">
        <v>4</v>
      </c>
      <c r="D26" s="10" t="n">
        <v>0</v>
      </c>
      <c r="E26" s="12" t="n">
        <v>37.47</v>
      </c>
      <c r="F26" s="12" t="n">
        <v>149.88</v>
      </c>
      <c r="G26" s="10" t="n">
        <v>252</v>
      </c>
      <c r="H26" s="10" t="s">
        <v>57</v>
      </c>
      <c r="I26" s="10" t="n">
        <v>16</v>
      </c>
      <c r="J26" s="13" t="s">
        <v>94</v>
      </c>
      <c r="K26" s="13" t="s">
        <v>95</v>
      </c>
    </row>
    <row r="27" customFormat="false" ht="14.4" hidden="false" customHeight="false" outlineLevel="0" collapsed="false">
      <c r="A27" s="10" t="s">
        <v>96</v>
      </c>
      <c r="B27" s="10" t="s">
        <v>97</v>
      </c>
      <c r="C27" s="11" t="n">
        <v>60</v>
      </c>
      <c r="D27" s="10" t="n">
        <v>1</v>
      </c>
      <c r="E27" s="12" t="n">
        <v>19.25</v>
      </c>
      <c r="F27" s="12" t="n">
        <v>1155</v>
      </c>
      <c r="G27" s="10" t="n">
        <v>256</v>
      </c>
      <c r="H27" s="10" t="s">
        <v>28</v>
      </c>
      <c r="I27" s="10" t="n">
        <v>16</v>
      </c>
      <c r="J27" s="13" t="s">
        <v>98</v>
      </c>
      <c r="K27" s="13" t="s">
        <v>99</v>
      </c>
    </row>
    <row r="28" customFormat="false" ht="14.4" hidden="false" customHeight="false" outlineLevel="0" collapsed="false">
      <c r="A28" s="10" t="s">
        <v>100</v>
      </c>
      <c r="B28" s="10" t="s">
        <v>101</v>
      </c>
      <c r="C28" s="11" t="n">
        <v>70</v>
      </c>
      <c r="D28" s="10" t="n">
        <v>1</v>
      </c>
      <c r="E28" s="12" t="n">
        <v>15</v>
      </c>
      <c r="F28" s="12" t="n">
        <v>1050</v>
      </c>
      <c r="G28" s="10" t="n">
        <v>256</v>
      </c>
      <c r="H28" s="10" t="s">
        <v>28</v>
      </c>
      <c r="I28" s="10" t="n">
        <v>16</v>
      </c>
      <c r="J28" s="13" t="s">
        <v>102</v>
      </c>
      <c r="K28" s="13" t="s">
        <v>103</v>
      </c>
    </row>
    <row r="29" customFormat="false" ht="14.4" hidden="false" customHeight="false" outlineLevel="0" collapsed="false">
      <c r="A29" s="10" t="s">
        <v>104</v>
      </c>
      <c r="B29" s="10" t="s">
        <v>105</v>
      </c>
      <c r="C29" s="11" t="n">
        <v>31</v>
      </c>
      <c r="D29" s="10" t="n">
        <v>1</v>
      </c>
      <c r="E29" s="12" t="n">
        <v>38.3</v>
      </c>
      <c r="F29" s="12" t="n">
        <v>1187.3</v>
      </c>
      <c r="G29" s="10" t="n">
        <v>256</v>
      </c>
      <c r="H29" s="10" t="s">
        <v>28</v>
      </c>
      <c r="I29" s="10" t="n">
        <v>16</v>
      </c>
      <c r="J29" s="13" t="s">
        <v>106</v>
      </c>
      <c r="K29" s="13" t="s">
        <v>107</v>
      </c>
    </row>
    <row r="30" customFormat="false" ht="14.4" hidden="false" customHeight="false" outlineLevel="0" collapsed="false">
      <c r="A30" s="10" t="s">
        <v>108</v>
      </c>
      <c r="B30" s="10" t="s">
        <v>109</v>
      </c>
      <c r="C30" s="11" t="n">
        <v>60</v>
      </c>
      <c r="D30" s="10" t="n">
        <v>1</v>
      </c>
      <c r="E30" s="12" t="n">
        <v>19</v>
      </c>
      <c r="F30" s="12" t="n">
        <v>1140</v>
      </c>
      <c r="G30" s="10" t="n">
        <v>256</v>
      </c>
      <c r="H30" s="10" t="s">
        <v>57</v>
      </c>
      <c r="I30" s="10" t="n">
        <v>16</v>
      </c>
      <c r="J30" s="13" t="s">
        <v>110</v>
      </c>
      <c r="K30" s="13" t="s">
        <v>111</v>
      </c>
    </row>
    <row r="31" customFormat="false" ht="14.4" hidden="false" customHeight="false" outlineLevel="0" collapsed="false">
      <c r="A31" s="10" t="s">
        <v>112</v>
      </c>
      <c r="B31" s="10" t="s">
        <v>113</v>
      </c>
      <c r="C31" s="11" t="n">
        <v>12</v>
      </c>
      <c r="D31" s="10" t="n">
        <v>0</v>
      </c>
      <c r="E31" s="12" t="n">
        <v>37.49</v>
      </c>
      <c r="F31" s="12" t="n">
        <v>449.88</v>
      </c>
      <c r="G31" s="10" t="n">
        <v>256</v>
      </c>
      <c r="H31" s="10" t="s">
        <v>57</v>
      </c>
      <c r="I31" s="10" t="n">
        <v>16</v>
      </c>
      <c r="J31" s="13" t="s">
        <v>114</v>
      </c>
      <c r="K31" s="13" t="s">
        <v>115</v>
      </c>
    </row>
    <row r="32" customFormat="false" ht="14.4" hidden="false" customHeight="false" outlineLevel="0" collapsed="false">
      <c r="A32" s="10" t="s">
        <v>116</v>
      </c>
      <c r="B32" s="10" t="s">
        <v>117</v>
      </c>
      <c r="C32" s="11" t="n">
        <v>28</v>
      </c>
      <c r="D32" s="10" t="n">
        <v>1</v>
      </c>
      <c r="E32" s="12" t="n">
        <v>42.66</v>
      </c>
      <c r="F32" s="12" t="n">
        <v>1194.48</v>
      </c>
      <c r="G32" s="10" t="n">
        <v>256</v>
      </c>
      <c r="H32" s="10" t="s">
        <v>57</v>
      </c>
      <c r="I32" s="10" t="n">
        <v>16</v>
      </c>
      <c r="J32" s="13" t="s">
        <v>118</v>
      </c>
      <c r="K32" s="13" t="s">
        <v>119</v>
      </c>
    </row>
    <row r="33" customFormat="false" ht="14.4" hidden="false" customHeight="false" outlineLevel="0" collapsed="false">
      <c r="A33" s="10" t="s">
        <v>120</v>
      </c>
      <c r="B33" s="10" t="s">
        <v>121</v>
      </c>
      <c r="C33" s="11" t="n">
        <v>30</v>
      </c>
      <c r="D33" s="10" t="n">
        <v>1</v>
      </c>
      <c r="E33" s="12" t="n">
        <v>34.39</v>
      </c>
      <c r="F33" s="12" t="n">
        <v>1031.7</v>
      </c>
      <c r="G33" s="10" t="n">
        <v>256</v>
      </c>
      <c r="H33" s="10" t="s">
        <v>28</v>
      </c>
      <c r="I33" s="10" t="n">
        <v>16</v>
      </c>
      <c r="J33" s="13" t="s">
        <v>122</v>
      </c>
      <c r="K33" s="13" t="s">
        <v>123</v>
      </c>
    </row>
    <row r="34" customFormat="false" ht="14.4" hidden="false" customHeight="false" outlineLevel="0" collapsed="false">
      <c r="A34" s="10" t="s">
        <v>124</v>
      </c>
      <c r="B34" s="10" t="s">
        <v>125</v>
      </c>
      <c r="C34" s="11" t="n">
        <v>60</v>
      </c>
      <c r="D34" s="10" t="n">
        <v>1</v>
      </c>
      <c r="E34" s="12" t="n">
        <v>16</v>
      </c>
      <c r="F34" s="12" t="n">
        <v>960</v>
      </c>
      <c r="G34" s="10" t="n">
        <v>256</v>
      </c>
      <c r="H34" s="10" t="s">
        <v>57</v>
      </c>
      <c r="I34" s="10" t="n">
        <v>16</v>
      </c>
      <c r="J34" s="13" t="s">
        <v>126</v>
      </c>
      <c r="K34" s="13" t="s">
        <v>127</v>
      </c>
    </row>
    <row r="35" customFormat="false" ht="14.4" hidden="false" customHeight="false" outlineLevel="0" collapsed="false">
      <c r="A35" s="10" t="s">
        <v>128</v>
      </c>
      <c r="B35" s="10" t="s">
        <v>129</v>
      </c>
      <c r="C35" s="11" t="n">
        <v>120</v>
      </c>
      <c r="D35" s="10" t="n">
        <v>1</v>
      </c>
      <c r="E35" s="12" t="n">
        <v>28.73</v>
      </c>
      <c r="F35" s="12" t="n">
        <v>3447.6</v>
      </c>
      <c r="G35" s="10" t="n">
        <v>305</v>
      </c>
      <c r="H35" s="10" t="s">
        <v>28</v>
      </c>
      <c r="I35" s="10" t="n">
        <v>16</v>
      </c>
      <c r="J35" s="13" t="s">
        <v>130</v>
      </c>
      <c r="K35" s="13" t="s">
        <v>131</v>
      </c>
    </row>
    <row r="36" customFormat="false" ht="14.4" hidden="false" customHeight="false" outlineLevel="0" collapsed="false">
      <c r="A36" s="10" t="s">
        <v>132</v>
      </c>
      <c r="B36" s="10" t="s">
        <v>133</v>
      </c>
      <c r="C36" s="11" t="n">
        <v>100</v>
      </c>
      <c r="D36" s="10" t="n">
        <v>1</v>
      </c>
      <c r="E36" s="12" t="n">
        <v>37</v>
      </c>
      <c r="F36" s="12" t="n">
        <v>3700</v>
      </c>
      <c r="G36" s="10" t="n">
        <v>305</v>
      </c>
      <c r="H36" s="10" t="s">
        <v>28</v>
      </c>
      <c r="I36" s="10" t="n">
        <v>16</v>
      </c>
      <c r="J36" s="13" t="s">
        <v>134</v>
      </c>
      <c r="K36" s="13" t="s">
        <v>135</v>
      </c>
    </row>
    <row r="37" customFormat="false" ht="14.4" hidden="false" customHeight="false" outlineLevel="0" collapsed="false">
      <c r="A37" s="10" t="s">
        <v>136</v>
      </c>
      <c r="B37" s="10" t="s">
        <v>137</v>
      </c>
      <c r="C37" s="11" t="n">
        <v>10</v>
      </c>
      <c r="D37" s="10" t="n">
        <v>0</v>
      </c>
      <c r="E37" s="12" t="n">
        <v>23.39</v>
      </c>
      <c r="F37" s="12" t="n">
        <v>233.9</v>
      </c>
      <c r="G37" s="10" t="n">
        <v>305</v>
      </c>
      <c r="H37" s="10" t="s">
        <v>28</v>
      </c>
      <c r="I37" s="10" t="n">
        <v>16</v>
      </c>
      <c r="J37" s="13" t="s">
        <v>138</v>
      </c>
      <c r="K37" s="13" t="s">
        <v>139</v>
      </c>
    </row>
    <row r="38" customFormat="false" ht="14.4" hidden="false" customHeight="false" outlineLevel="0" collapsed="false">
      <c r="A38" s="10" t="s">
        <v>140</v>
      </c>
      <c r="B38" s="10" t="s">
        <v>141</v>
      </c>
      <c r="C38" s="11" t="n">
        <v>30</v>
      </c>
      <c r="D38" s="10" t="n">
        <v>0</v>
      </c>
      <c r="E38" s="12" t="n">
        <v>23.39</v>
      </c>
      <c r="F38" s="12" t="n">
        <v>701.7</v>
      </c>
      <c r="G38" s="10" t="n">
        <v>305</v>
      </c>
      <c r="H38" s="10" t="s">
        <v>57</v>
      </c>
      <c r="I38" s="10" t="n">
        <v>16</v>
      </c>
      <c r="J38" s="13" t="s">
        <v>142</v>
      </c>
      <c r="K38" s="13" t="s">
        <v>143</v>
      </c>
    </row>
    <row r="39" customFormat="false" ht="14.4" hidden="false" customHeight="false" outlineLevel="0" collapsed="false">
      <c r="A39" s="10" t="s">
        <v>144</v>
      </c>
      <c r="B39" s="10" t="s">
        <v>145</v>
      </c>
      <c r="C39" s="11" t="n">
        <v>50</v>
      </c>
      <c r="D39" s="10" t="n">
        <v>1</v>
      </c>
      <c r="E39" s="12" t="n">
        <v>19.5</v>
      </c>
      <c r="F39" s="12" t="n">
        <v>975</v>
      </c>
      <c r="G39" s="10" t="n">
        <v>305</v>
      </c>
      <c r="H39" s="10" t="s">
        <v>57</v>
      </c>
      <c r="I39" s="10" t="n">
        <v>16</v>
      </c>
      <c r="J39" s="13" t="s">
        <v>146</v>
      </c>
      <c r="K39" s="13" t="s">
        <v>147</v>
      </c>
    </row>
    <row r="40" customFormat="false" ht="14.4" hidden="false" customHeight="false" outlineLevel="0" collapsed="false">
      <c r="A40" s="10" t="s">
        <v>148</v>
      </c>
      <c r="B40" s="10" t="s">
        <v>149</v>
      </c>
      <c r="C40" s="11" t="n">
        <v>40</v>
      </c>
      <c r="D40" s="10" t="n">
        <v>0</v>
      </c>
      <c r="E40" s="12" t="n">
        <v>29.82</v>
      </c>
      <c r="F40" s="12" t="n">
        <v>1192.8</v>
      </c>
      <c r="G40" s="10" t="n">
        <v>305</v>
      </c>
      <c r="H40" s="10" t="s">
        <v>57</v>
      </c>
      <c r="I40" s="10" t="n">
        <v>16</v>
      </c>
      <c r="J40" s="13" t="s">
        <v>150</v>
      </c>
      <c r="K40" s="13" t="s">
        <v>151</v>
      </c>
    </row>
    <row r="41" customFormat="false" ht="14.4" hidden="false" customHeight="false" outlineLevel="0" collapsed="false">
      <c r="A41" s="10" t="s">
        <v>152</v>
      </c>
      <c r="B41" s="10" t="s">
        <v>153</v>
      </c>
      <c r="C41" s="11" t="n">
        <v>20</v>
      </c>
      <c r="D41" s="10" t="n">
        <v>1</v>
      </c>
      <c r="E41" s="12" t="n">
        <v>41.6</v>
      </c>
      <c r="F41" s="12" t="n">
        <v>832</v>
      </c>
      <c r="G41" s="10" t="n">
        <v>305</v>
      </c>
      <c r="H41" s="10" t="s">
        <v>57</v>
      </c>
      <c r="I41" s="10" t="n">
        <v>16</v>
      </c>
      <c r="J41" s="13" t="s">
        <v>154</v>
      </c>
      <c r="K41" s="13" t="s">
        <v>155</v>
      </c>
    </row>
    <row r="42" customFormat="false" ht="14.4" hidden="false" customHeight="false" outlineLevel="0" collapsed="false">
      <c r="A42" s="10" t="s">
        <v>156</v>
      </c>
      <c r="B42" s="10" t="s">
        <v>157</v>
      </c>
      <c r="C42" s="11" t="n">
        <v>40</v>
      </c>
      <c r="D42" s="10" t="n">
        <v>1</v>
      </c>
      <c r="E42" s="12" t="n">
        <v>21.25</v>
      </c>
      <c r="F42" s="12" t="n">
        <v>850</v>
      </c>
      <c r="G42" s="10" t="n">
        <v>305</v>
      </c>
      <c r="H42" s="10" t="s">
        <v>57</v>
      </c>
      <c r="I42" s="10" t="n">
        <v>16</v>
      </c>
      <c r="J42" s="13" t="s">
        <v>158</v>
      </c>
      <c r="K42" s="13" t="s">
        <v>159</v>
      </c>
    </row>
    <row r="43" customFormat="false" ht="14.4" hidden="false" customHeight="false" outlineLevel="0" collapsed="false">
      <c r="A43" s="10" t="s">
        <v>160</v>
      </c>
      <c r="B43" s="10" t="s">
        <v>161</v>
      </c>
      <c r="C43" s="11" t="n">
        <v>20</v>
      </c>
      <c r="D43" s="10" t="n">
        <v>0</v>
      </c>
      <c r="E43" s="12" t="n">
        <v>35.09</v>
      </c>
      <c r="F43" s="12" t="n">
        <v>701.8</v>
      </c>
      <c r="G43" s="10" t="n">
        <v>305</v>
      </c>
      <c r="H43" s="10" t="s">
        <v>57</v>
      </c>
      <c r="I43" s="10" t="n">
        <v>16</v>
      </c>
      <c r="J43" s="13" t="s">
        <v>162</v>
      </c>
      <c r="K43" s="13" t="s">
        <v>163</v>
      </c>
    </row>
    <row r="44" customFormat="false" ht="14.4" hidden="false" customHeight="false" outlineLevel="0" collapsed="false">
      <c r="A44" s="10" t="s">
        <v>164</v>
      </c>
      <c r="B44" s="10" t="s">
        <v>165</v>
      </c>
      <c r="C44" s="11" t="n">
        <v>10</v>
      </c>
      <c r="D44" s="10" t="n">
        <v>0</v>
      </c>
      <c r="E44" s="12" t="n">
        <v>37.3</v>
      </c>
      <c r="F44" s="12" t="n">
        <v>373</v>
      </c>
      <c r="G44" s="10" t="n">
        <v>305</v>
      </c>
      <c r="H44" s="10" t="s">
        <v>57</v>
      </c>
      <c r="I44" s="10" t="n">
        <v>16</v>
      </c>
      <c r="J44" s="13" t="s">
        <v>166</v>
      </c>
      <c r="K44" s="13" t="s">
        <v>167</v>
      </c>
    </row>
    <row r="45" customFormat="false" ht="14.4" hidden="false" customHeight="false" outlineLevel="0" collapsed="false">
      <c r="A45" s="10" t="s">
        <v>168</v>
      </c>
      <c r="B45" s="10" t="s">
        <v>169</v>
      </c>
      <c r="C45" s="11" t="n">
        <v>20</v>
      </c>
      <c r="D45" s="10" t="n">
        <v>1</v>
      </c>
      <c r="E45" s="12" t="n">
        <v>37.3</v>
      </c>
      <c r="F45" s="12" t="n">
        <v>746</v>
      </c>
      <c r="G45" s="10" t="n">
        <v>305</v>
      </c>
      <c r="H45" s="10" t="s">
        <v>57</v>
      </c>
      <c r="I45" s="10" t="n">
        <v>16</v>
      </c>
      <c r="J45" s="13" t="s">
        <v>170</v>
      </c>
      <c r="K45" s="13" t="s">
        <v>171</v>
      </c>
    </row>
    <row r="46" customFormat="false" ht="14.4" hidden="false" customHeight="false" outlineLevel="0" collapsed="false">
      <c r="A46" s="10" t="s">
        <v>172</v>
      </c>
      <c r="B46" s="10" t="s">
        <v>173</v>
      </c>
      <c r="C46" s="11" t="n">
        <v>20</v>
      </c>
      <c r="D46" s="10" t="n">
        <v>0</v>
      </c>
      <c r="E46" s="12" t="n">
        <v>36.55</v>
      </c>
      <c r="F46" s="12" t="n">
        <v>731</v>
      </c>
      <c r="G46" s="10" t="n">
        <v>305</v>
      </c>
      <c r="H46" s="10" t="s">
        <v>28</v>
      </c>
      <c r="I46" s="10" t="n">
        <v>16</v>
      </c>
      <c r="J46" s="13" t="s">
        <v>174</v>
      </c>
      <c r="K46" s="13" t="s">
        <v>175</v>
      </c>
    </row>
    <row r="47" customFormat="false" ht="14.4" hidden="false" customHeight="false" outlineLevel="0" collapsed="false">
      <c r="A47" s="10" t="s">
        <v>176</v>
      </c>
      <c r="B47" s="10" t="s">
        <v>177</v>
      </c>
      <c r="C47" s="11" t="n">
        <v>20</v>
      </c>
      <c r="D47" s="10" t="n">
        <v>1</v>
      </c>
      <c r="E47" s="12" t="n">
        <v>37.3</v>
      </c>
      <c r="F47" s="12" t="n">
        <v>746</v>
      </c>
      <c r="G47" s="10" t="n">
        <v>305</v>
      </c>
      <c r="H47" s="10" t="s">
        <v>57</v>
      </c>
      <c r="I47" s="10" t="n">
        <v>16</v>
      </c>
      <c r="J47" s="13" t="s">
        <v>178</v>
      </c>
      <c r="K47" s="13" t="s">
        <v>179</v>
      </c>
    </row>
    <row r="48" customFormat="false" ht="14.4" hidden="false" customHeight="false" outlineLevel="0" collapsed="false">
      <c r="A48" s="10" t="s">
        <v>180</v>
      </c>
      <c r="B48" s="10" t="s">
        <v>181</v>
      </c>
      <c r="C48" s="11" t="n">
        <v>10</v>
      </c>
      <c r="D48" s="10" t="n">
        <v>0</v>
      </c>
      <c r="E48" s="12" t="n">
        <v>24.12</v>
      </c>
      <c r="F48" s="12" t="n">
        <v>241.2</v>
      </c>
      <c r="G48" s="10" t="n">
        <v>305</v>
      </c>
      <c r="H48" s="10" t="s">
        <v>28</v>
      </c>
      <c r="I48" s="10" t="n">
        <v>16</v>
      </c>
      <c r="J48" s="13" t="s">
        <v>182</v>
      </c>
      <c r="K48" s="13" t="s">
        <v>183</v>
      </c>
    </row>
    <row r="49" customFormat="false" ht="14.4" hidden="false" customHeight="false" outlineLevel="0" collapsed="false">
      <c r="A49" s="10" t="s">
        <v>184</v>
      </c>
      <c r="B49" s="10" t="s">
        <v>185</v>
      </c>
      <c r="C49" s="11" t="n">
        <v>24</v>
      </c>
      <c r="D49" s="10" t="n">
        <v>0</v>
      </c>
      <c r="E49" s="12" t="n">
        <v>44.59</v>
      </c>
      <c r="F49" s="12" t="n">
        <v>1070.16</v>
      </c>
      <c r="G49" s="10" t="n">
        <v>305</v>
      </c>
      <c r="H49" s="10" t="s">
        <v>57</v>
      </c>
      <c r="I49" s="10" t="n">
        <v>16</v>
      </c>
      <c r="J49" s="13" t="s">
        <v>186</v>
      </c>
      <c r="K49" s="13" t="s">
        <v>187</v>
      </c>
    </row>
    <row r="50" customFormat="false" ht="14.4" hidden="false" customHeight="false" outlineLevel="0" collapsed="false">
      <c r="A50" s="10" t="s">
        <v>188</v>
      </c>
      <c r="B50" s="10" t="s">
        <v>189</v>
      </c>
      <c r="C50" s="11" t="n">
        <v>20</v>
      </c>
      <c r="D50" s="10" t="n">
        <v>0</v>
      </c>
      <c r="E50" s="12" t="n">
        <v>24.12</v>
      </c>
      <c r="F50" s="12" t="n">
        <v>482.4</v>
      </c>
      <c r="G50" s="10" t="n">
        <v>305</v>
      </c>
      <c r="H50" s="10" t="s">
        <v>28</v>
      </c>
      <c r="I50" s="10" t="n">
        <v>16</v>
      </c>
      <c r="J50" s="13" t="s">
        <v>190</v>
      </c>
      <c r="K50" s="13" t="s">
        <v>191</v>
      </c>
    </row>
    <row r="51" customFormat="false" ht="14.4" hidden="false" customHeight="false" outlineLevel="0" collapsed="false">
      <c r="A51" s="10" t="s">
        <v>92</v>
      </c>
      <c r="B51" s="10" t="s">
        <v>93</v>
      </c>
      <c r="C51" s="11" t="n">
        <v>20</v>
      </c>
      <c r="D51" s="10" t="n">
        <v>1</v>
      </c>
      <c r="E51" s="12" t="n">
        <v>37.47</v>
      </c>
      <c r="F51" s="12" t="n">
        <v>749.4</v>
      </c>
      <c r="G51" s="10" t="n">
        <v>252</v>
      </c>
      <c r="H51" s="10" t="s">
        <v>57</v>
      </c>
      <c r="I51" s="10" t="n">
        <v>16</v>
      </c>
      <c r="J51" s="13" t="s">
        <v>94</v>
      </c>
      <c r="K51" s="13" t="s">
        <v>95</v>
      </c>
    </row>
    <row r="52" customFormat="false" ht="14.4" hidden="false" customHeight="false" outlineLevel="0" collapsed="false">
      <c r="A52" s="10" t="s">
        <v>192</v>
      </c>
      <c r="B52" s="10" t="s">
        <v>193</v>
      </c>
      <c r="C52" s="11" t="n">
        <v>30</v>
      </c>
      <c r="D52" s="10" t="n">
        <v>0</v>
      </c>
      <c r="E52" s="12" t="n">
        <v>27.05</v>
      </c>
      <c r="F52" s="12" t="n">
        <v>811.5</v>
      </c>
      <c r="G52" s="10" t="n">
        <v>305</v>
      </c>
      <c r="H52" s="10" t="s">
        <v>28</v>
      </c>
      <c r="I52" s="10" t="n">
        <v>16</v>
      </c>
      <c r="J52" s="13" t="s">
        <v>194</v>
      </c>
      <c r="K52" s="13" t="s">
        <v>195</v>
      </c>
    </row>
    <row r="53" customFormat="false" ht="14.4" hidden="false" customHeight="false" outlineLevel="0" collapsed="false">
      <c r="A53" s="10" t="s">
        <v>196</v>
      </c>
      <c r="B53" s="10" t="s">
        <v>197</v>
      </c>
      <c r="C53" s="11"/>
      <c r="D53" s="10"/>
      <c r="E53" s="12"/>
      <c r="F53" s="12"/>
      <c r="G53" s="10"/>
      <c r="H53" s="10"/>
      <c r="I53" s="10"/>
      <c r="J53" s="13" t="s">
        <v>198</v>
      </c>
      <c r="K53" s="13" t="s">
        <v>198</v>
      </c>
    </row>
    <row r="54" customFormat="false" ht="14.4" hidden="false" customHeight="false" outlineLevel="0" collapsed="false">
      <c r="A54" s="10" t="s">
        <v>196</v>
      </c>
      <c r="B54" s="10" t="s">
        <v>199</v>
      </c>
      <c r="C54" s="11"/>
      <c r="D54" s="10"/>
      <c r="E54" s="12"/>
      <c r="F54" s="12"/>
      <c r="G54" s="10"/>
      <c r="H54" s="10"/>
      <c r="I54" s="10"/>
      <c r="J54" s="13" t="s">
        <v>200</v>
      </c>
      <c r="K54" s="13" t="s">
        <v>200</v>
      </c>
    </row>
    <row r="55" customFormat="false" ht="14.4" hidden="false" customHeight="false" outlineLevel="0" collapsed="false">
      <c r="A55" s="10" t="s">
        <v>196</v>
      </c>
      <c r="B55" s="10" t="s">
        <v>197</v>
      </c>
      <c r="C55" s="11"/>
      <c r="D55" s="10"/>
      <c r="E55" s="12"/>
      <c r="F55" s="12"/>
      <c r="G55" s="10"/>
      <c r="H55" s="10"/>
      <c r="I55" s="10"/>
      <c r="J55" s="13" t="s">
        <v>198</v>
      </c>
      <c r="K55" s="13" t="s">
        <v>198</v>
      </c>
    </row>
    <row r="56" customFormat="false" ht="14.4" hidden="false" customHeight="false" outlineLevel="0" collapsed="false">
      <c r="A56" s="10" t="s">
        <v>201</v>
      </c>
      <c r="B56" s="10" t="s">
        <v>202</v>
      </c>
      <c r="C56" s="11" t="n">
        <v>7</v>
      </c>
      <c r="D56" s="10" t="n">
        <v>0</v>
      </c>
      <c r="E56" s="12" t="n">
        <v>4.86</v>
      </c>
      <c r="F56" s="12" t="n">
        <v>34.02</v>
      </c>
      <c r="G56" s="10" t="n">
        <v>214</v>
      </c>
      <c r="H56" s="10" t="s">
        <v>203</v>
      </c>
      <c r="I56" s="10" t="n">
        <v>16</v>
      </c>
      <c r="J56" s="13" t="s">
        <v>204</v>
      </c>
      <c r="K56" s="13" t="s">
        <v>205</v>
      </c>
    </row>
    <row r="57" customFormat="false" ht="14.4" hidden="false" customHeight="false" outlineLevel="0" collapsed="false">
      <c r="A57" s="10" t="s">
        <v>206</v>
      </c>
      <c r="B57" s="10" t="s">
        <v>207</v>
      </c>
      <c r="C57" s="11" t="n">
        <v>4</v>
      </c>
      <c r="D57" s="10" t="n">
        <v>0</v>
      </c>
      <c r="E57" s="12" t="n">
        <v>4.43</v>
      </c>
      <c r="F57" s="12" t="n">
        <v>17.72</v>
      </c>
      <c r="G57" s="10" t="n">
        <v>214</v>
      </c>
      <c r="H57" s="10" t="s">
        <v>203</v>
      </c>
      <c r="I57" s="10" t="n">
        <v>16</v>
      </c>
      <c r="J57" s="13" t="s">
        <v>208</v>
      </c>
      <c r="K57" s="13" t="s">
        <v>209</v>
      </c>
    </row>
    <row r="58" customFormat="false" ht="14.4" hidden="false" customHeight="false" outlineLevel="0" collapsed="false">
      <c r="A58" s="10" t="s">
        <v>210</v>
      </c>
      <c r="B58" s="10" t="s">
        <v>211</v>
      </c>
      <c r="C58" s="11" t="n">
        <v>12</v>
      </c>
      <c r="D58" s="10" t="n">
        <v>0</v>
      </c>
      <c r="E58" s="12" t="n">
        <v>2.07</v>
      </c>
      <c r="F58" s="12" t="n">
        <v>24.84</v>
      </c>
      <c r="G58" s="10" t="n">
        <v>214</v>
      </c>
      <c r="H58" s="10" t="s">
        <v>212</v>
      </c>
      <c r="I58" s="10" t="n">
        <v>16</v>
      </c>
      <c r="J58" s="13" t="s">
        <v>213</v>
      </c>
      <c r="K58" s="13" t="s">
        <v>214</v>
      </c>
    </row>
    <row r="59" customFormat="false" ht="14.4" hidden="false" customHeight="false" outlineLevel="0" collapsed="false">
      <c r="A59" s="10" t="s">
        <v>215</v>
      </c>
      <c r="B59" s="10" t="s">
        <v>216</v>
      </c>
      <c r="C59" s="11" t="n">
        <v>6</v>
      </c>
      <c r="D59" s="10" t="n">
        <v>0</v>
      </c>
      <c r="E59" s="12" t="n">
        <v>4.64</v>
      </c>
      <c r="F59" s="12" t="n">
        <v>27.84</v>
      </c>
      <c r="G59" s="10" t="n">
        <v>214</v>
      </c>
      <c r="H59" s="10" t="s">
        <v>203</v>
      </c>
      <c r="I59" s="10" t="n">
        <v>16</v>
      </c>
      <c r="J59" s="13" t="s">
        <v>217</v>
      </c>
      <c r="K59" s="13" t="s">
        <v>218</v>
      </c>
    </row>
    <row r="60" customFormat="false" ht="14.4" hidden="false" customHeight="false" outlineLevel="0" collapsed="false">
      <c r="A60" s="10" t="s">
        <v>219</v>
      </c>
      <c r="B60" s="10" t="s">
        <v>220</v>
      </c>
      <c r="C60" s="11" t="n">
        <v>6</v>
      </c>
      <c r="D60" s="10" t="n">
        <v>0</v>
      </c>
      <c r="E60" s="12" t="n">
        <v>5.2</v>
      </c>
      <c r="F60" s="12" t="n">
        <v>31.2</v>
      </c>
      <c r="G60" s="10" t="n">
        <v>214</v>
      </c>
      <c r="H60" s="10" t="s">
        <v>212</v>
      </c>
      <c r="I60" s="10" t="n">
        <v>16</v>
      </c>
      <c r="J60" s="13" t="s">
        <v>221</v>
      </c>
      <c r="K60" s="13" t="s">
        <v>222</v>
      </c>
    </row>
    <row r="61" customFormat="false" ht="14.4" hidden="false" customHeight="false" outlineLevel="0" collapsed="false">
      <c r="A61" s="10" t="s">
        <v>223</v>
      </c>
      <c r="B61" s="10" t="s">
        <v>224</v>
      </c>
      <c r="C61" s="11" t="n">
        <v>12</v>
      </c>
      <c r="D61" s="10" t="n">
        <v>0</v>
      </c>
      <c r="E61" s="12" t="n">
        <v>2.07</v>
      </c>
      <c r="F61" s="12" t="n">
        <v>24.84</v>
      </c>
      <c r="G61" s="10" t="n">
        <v>214</v>
      </c>
      <c r="H61" s="10" t="s">
        <v>203</v>
      </c>
      <c r="I61" s="10" t="n">
        <v>16</v>
      </c>
      <c r="J61" s="13" t="s">
        <v>225</v>
      </c>
      <c r="K61" s="13" t="s">
        <v>226</v>
      </c>
    </row>
    <row r="62" customFormat="false" ht="14.4" hidden="false" customHeight="false" outlineLevel="0" collapsed="false">
      <c r="A62" s="10" t="s">
        <v>227</v>
      </c>
      <c r="B62" s="10" t="s">
        <v>228</v>
      </c>
      <c r="C62" s="11" t="n">
        <v>40</v>
      </c>
      <c r="D62" s="10" t="n">
        <v>0</v>
      </c>
      <c r="E62" s="12" t="n">
        <v>5.62</v>
      </c>
      <c r="F62" s="12" t="n">
        <v>224.8</v>
      </c>
      <c r="G62" s="10" t="n">
        <v>305</v>
      </c>
      <c r="H62" s="10" t="s">
        <v>203</v>
      </c>
      <c r="I62" s="10" t="n">
        <v>16</v>
      </c>
      <c r="J62" s="13" t="s">
        <v>229</v>
      </c>
      <c r="K62" s="13" t="s">
        <v>230</v>
      </c>
    </row>
    <row r="63" customFormat="false" ht="14.4" hidden="false" customHeight="false" outlineLevel="0" collapsed="false">
      <c r="A63" s="10" t="s">
        <v>231</v>
      </c>
      <c r="B63" s="10" t="s">
        <v>232</v>
      </c>
      <c r="C63" s="11" t="n">
        <v>6</v>
      </c>
      <c r="D63" s="10" t="n">
        <v>0</v>
      </c>
      <c r="E63" s="12" t="n">
        <v>9.06</v>
      </c>
      <c r="F63" s="12" t="n">
        <v>54.36</v>
      </c>
      <c r="G63" s="10" t="n">
        <v>305</v>
      </c>
      <c r="H63" s="10" t="s">
        <v>212</v>
      </c>
      <c r="I63" s="10" t="n">
        <v>16</v>
      </c>
      <c r="J63" s="13" t="s">
        <v>233</v>
      </c>
      <c r="K63" s="13" t="s">
        <v>234</v>
      </c>
    </row>
    <row r="64" customFormat="false" ht="14.4" hidden="false" customHeight="false" outlineLevel="0" collapsed="false">
      <c r="A64" s="10" t="s">
        <v>235</v>
      </c>
      <c r="B64" s="10" t="s">
        <v>236</v>
      </c>
      <c r="C64" s="11" t="n">
        <v>13</v>
      </c>
      <c r="D64" s="10" t="n">
        <v>0</v>
      </c>
      <c r="E64" s="12" t="n">
        <v>6.02</v>
      </c>
      <c r="F64" s="12" t="n">
        <v>78.26</v>
      </c>
      <c r="G64" s="10" t="n">
        <v>305</v>
      </c>
      <c r="H64" s="10" t="s">
        <v>212</v>
      </c>
      <c r="I64" s="10" t="n">
        <v>16</v>
      </c>
      <c r="J64" s="13" t="s">
        <v>237</v>
      </c>
      <c r="K64" s="13" t="s">
        <v>238</v>
      </c>
    </row>
    <row r="65" customFormat="false" ht="15" hidden="false" customHeight="false" outlineLevel="0" collapsed="false">
      <c r="A65" s="10" t="s">
        <v>239</v>
      </c>
      <c r="B65" s="10" t="s">
        <v>240</v>
      </c>
      <c r="C65" s="11" t="n">
        <v>8</v>
      </c>
      <c r="D65" s="10" t="n">
        <v>0</v>
      </c>
      <c r="E65" s="12" t="n">
        <v>8.64</v>
      </c>
      <c r="F65" s="12" t="n">
        <v>69.12</v>
      </c>
      <c r="G65" s="10" t="n">
        <v>305</v>
      </c>
      <c r="H65" s="10" t="s">
        <v>212</v>
      </c>
      <c r="I65" s="10" t="n">
        <v>16</v>
      </c>
      <c r="J65" s="13" t="s">
        <v>241</v>
      </c>
      <c r="K65" s="13" t="s">
        <v>242</v>
      </c>
    </row>
    <row r="66" customFormat="false" ht="15" hidden="false" customHeight="false" outlineLevel="0" collapsed="false">
      <c r="A66" s="10" t="s">
        <v>196</v>
      </c>
      <c r="B66" s="14" t="s">
        <v>243</v>
      </c>
      <c r="C66" s="15"/>
      <c r="D66" s="16"/>
      <c r="E66" s="17"/>
      <c r="F66" s="18" t="n">
        <f aca="false">SUM(F10:F65)</f>
        <v>36521.78</v>
      </c>
      <c r="G66" s="10"/>
      <c r="H66" s="10"/>
      <c r="I66" s="10"/>
      <c r="J66" s="13" t="s">
        <v>244</v>
      </c>
    </row>
    <row r="68" customFormat="false" ht="15" hidden="false" customHeight="false" outlineLevel="0" collapsed="false"/>
    <row r="69" customFormat="false" ht="14.4" hidden="false" customHeight="false" outlineLevel="0" collapsed="false">
      <c r="A69" s="10"/>
      <c r="B69" s="19" t="s">
        <v>245</v>
      </c>
      <c r="C69" s="20" t="n">
        <v>1584</v>
      </c>
      <c r="D69" s="21"/>
      <c r="E69" s="22"/>
      <c r="F69" s="23"/>
    </row>
    <row r="70" customFormat="false" ht="14.4" hidden="false" customHeight="false" outlineLevel="0" collapsed="false">
      <c r="A70" s="10"/>
      <c r="B70" s="24" t="s">
        <v>246</v>
      </c>
      <c r="C70" s="25"/>
      <c r="D70" s="26" t="n">
        <v>1</v>
      </c>
      <c r="E70" s="27"/>
      <c r="F70" s="28" t="n">
        <v>24204.04</v>
      </c>
    </row>
    <row r="71" customFormat="false" ht="14.4" hidden="false" customHeight="false" outlineLevel="0" collapsed="false">
      <c r="A71" s="10"/>
      <c r="B71" s="24" t="s">
        <v>247</v>
      </c>
      <c r="C71" s="25"/>
      <c r="D71" s="26" t="n">
        <v>0</v>
      </c>
      <c r="E71" s="27"/>
      <c r="F71" s="28" t="n">
        <v>11730.74</v>
      </c>
    </row>
    <row r="72" customFormat="false" ht="15" hidden="false" customHeight="false" outlineLevel="0" collapsed="false">
      <c r="A72" s="10"/>
      <c r="B72" s="24" t="s">
        <v>248</v>
      </c>
      <c r="C72" s="25"/>
      <c r="D72" s="26" t="n">
        <v>0</v>
      </c>
      <c r="E72" s="27"/>
      <c r="F72" s="28" t="n">
        <v>587</v>
      </c>
    </row>
    <row r="73" customFormat="false" ht="15" hidden="false" customHeight="false" outlineLevel="0" collapsed="false">
      <c r="A73" s="10"/>
      <c r="B73" s="24" t="s">
        <v>249</v>
      </c>
      <c r="C73" s="25"/>
      <c r="D73" s="26" t="n">
        <v>1</v>
      </c>
      <c r="E73" s="27"/>
      <c r="F73" s="28" t="n">
        <v>9.44</v>
      </c>
      <c r="H73" s="29" t="s">
        <v>250</v>
      </c>
      <c r="I73" s="30"/>
      <c r="J73" s="31"/>
    </row>
    <row r="74" customFormat="false" ht="14.4" hidden="false" customHeight="false" outlineLevel="0" collapsed="false">
      <c r="B74" s="32"/>
      <c r="C74" s="33"/>
      <c r="D74" s="34"/>
      <c r="E74" s="35"/>
      <c r="F74" s="36"/>
    </row>
    <row r="75" s="5" customFormat="true" ht="15" hidden="false" customHeight="false" outlineLevel="0" collapsed="false">
      <c r="A75" s="3"/>
      <c r="B75" s="37" t="s">
        <v>251</v>
      </c>
      <c r="C75" s="38"/>
      <c r="D75" s="39" t="n">
        <v>1</v>
      </c>
      <c r="E75" s="40"/>
      <c r="F75" s="41" t="n">
        <v>24213.48</v>
      </c>
    </row>
  </sheetData>
  <printOptions headings="false" gridLines="false" gridLinesSet="true" horizontalCentered="false" verticalCentered="false"/>
  <pageMargins left="0.170138888888889" right="0.170138888888889" top="0.429861111111111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47:47Z</dcterms:created>
  <dc:creator>IBRAHIM ABUSHAQRA</dc:creator>
  <dc:description/>
  <dc:language>en-US</dc:language>
  <cp:lastModifiedBy>IBRAHIM ABUSHAQRA</cp:lastModifiedBy>
  <cp:lastPrinted>2021-06-21T07:49:51Z</cp:lastPrinted>
  <dcterms:modified xsi:type="dcterms:W3CDTF">2021-06-21T08:25:04Z</dcterms:modified>
  <cp:revision>0</cp:revision>
  <dc:subject/>
  <dc:title/>
</cp:coreProperties>
</file>