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30  Date  :01-01-21</t>
  </si>
  <si>
    <t xml:space="preserve">Prof. No.</t>
  </si>
  <si>
    <t xml:space="preserve">PL100330  Date   :09-06-21</t>
  </si>
  <si>
    <t xml:space="preserve">Invoice No.</t>
  </si>
  <si>
    <t xml:space="preserve">SEVERAL INVOICES  Date    :09-06-21</t>
  </si>
  <si>
    <t xml:space="preserve">Conditions  :</t>
  </si>
  <si>
    <t xml:space="preserve">CIF</t>
  </si>
  <si>
    <t xml:space="preserve">Remarks   :</t>
  </si>
  <si>
    <t xml:space="preserve">EV(2048-2129-3489-4037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L4106400</t>
  </si>
  <si>
    <t xml:space="preserve">ABSOLUE BX CRM NUIT 75ML POT</t>
  </si>
  <si>
    <t xml:space="preserve">CS31</t>
  </si>
  <si>
    <t xml:space="preserve">L41064000220</t>
  </si>
  <si>
    <t xml:space="preserve">3605532973623</t>
  </si>
  <si>
    <t xml:space="preserve"> L4103300</t>
  </si>
  <si>
    <t xml:space="preserve">ABSOLUE BX YEUX 20ML POT</t>
  </si>
  <si>
    <t xml:space="preserve">CS11</t>
  </si>
  <si>
    <t xml:space="preserve">L41033000220</t>
  </si>
  <si>
    <t xml:space="preserve">3605532972152</t>
  </si>
  <si>
    <t xml:space="preserve"> LA109500</t>
  </si>
  <si>
    <t xml:space="preserve">ADV GEN LIGHT PEARL LASHES 20ML BTL</t>
  </si>
  <si>
    <t xml:space="preserve">CS13</t>
  </si>
  <si>
    <t xml:space="preserve">LA1095000220</t>
  </si>
  <si>
    <t xml:space="preserve">3614272370005</t>
  </si>
  <si>
    <t xml:space="preserve"> L8209000</t>
  </si>
  <si>
    <t xml:space="preserve">APC CREAM YEUX 20ML JAR</t>
  </si>
  <si>
    <t xml:space="preserve">L82090000220</t>
  </si>
  <si>
    <t xml:space="preserve">3614272048607</t>
  </si>
  <si>
    <t xml:space="preserve"> L8211900</t>
  </si>
  <si>
    <t xml:space="preserve">APC SOFT CREAM RECH REFILL 60ML</t>
  </si>
  <si>
    <t xml:space="preserve">CS33</t>
  </si>
  <si>
    <t xml:space="preserve">L82119000220</t>
  </si>
  <si>
    <t xml:space="preserve">3614272048805</t>
  </si>
  <si>
    <t xml:space="preserve"> L9699900</t>
  </si>
  <si>
    <t xml:space="preserve">BI-FACIL EYE 125ML BTL</t>
  </si>
  <si>
    <t xml:space="preserve">CS12</t>
  </si>
  <si>
    <t xml:space="preserve">L96999000220</t>
  </si>
  <si>
    <t xml:space="preserve">3147758030334</t>
  </si>
  <si>
    <t xml:space="preserve"> L1949300</t>
  </si>
  <si>
    <t xml:space="preserve">BI-FACIL EYE 200ML BTL</t>
  </si>
  <si>
    <t xml:space="preserve">L19493000220</t>
  </si>
  <si>
    <t xml:space="preserve">3605532321370</t>
  </si>
  <si>
    <t xml:space="preserve"> L5917200</t>
  </si>
  <si>
    <t xml:space="preserve">DOUCEUR EAU MIC 200ML BTL</t>
  </si>
  <si>
    <t xml:space="preserve">CS32</t>
  </si>
  <si>
    <t xml:space="preserve">L59172000220</t>
  </si>
  <si>
    <t xml:space="preserve">3605530742283</t>
  </si>
  <si>
    <t xml:space="preserve"> L5520100</t>
  </si>
  <si>
    <t xml:space="preserve">DOUCEUR GALATEIS 200ML BTL NF</t>
  </si>
  <si>
    <t xml:space="preserve">L55201000220</t>
  </si>
  <si>
    <t xml:space="preserve">3605530742702</t>
  </si>
  <si>
    <t xml:space="preserve"> L5916700</t>
  </si>
  <si>
    <t xml:space="preserve">ECLAT TONIQUE 400ML BTL</t>
  </si>
  <si>
    <t xml:space="preserve">L59167000220</t>
  </si>
  <si>
    <t xml:space="preserve">3605530740722</t>
  </si>
  <si>
    <t xml:space="preserve"> L8748600</t>
  </si>
  <si>
    <t xml:space="preserve">BOCAGE DEODORANT 125ML SPRY</t>
  </si>
  <si>
    <t xml:space="preserve">CS21</t>
  </si>
  <si>
    <t xml:space="preserve">L87486000220</t>
  </si>
  <si>
    <t xml:space="preserve">3147758051216</t>
  </si>
  <si>
    <t xml:space="preserve"> L0851800</t>
  </si>
  <si>
    <t xml:space="preserve">HYDRAZEN CR SPF15 50ML POT</t>
  </si>
  <si>
    <t xml:space="preserve">L08518000220</t>
  </si>
  <si>
    <t xml:space="preserve">3605532026046</t>
  </si>
  <si>
    <t xml:space="preserve"> L3110200</t>
  </si>
  <si>
    <t xml:space="preserve">RENERGIE M-LIFT NUIT 50ML POT</t>
  </si>
  <si>
    <t xml:space="preserve">L31102000220</t>
  </si>
  <si>
    <t xml:space="preserve">3605532670270</t>
  </si>
  <si>
    <t xml:space="preserve"> L6665800</t>
  </si>
  <si>
    <t xml:space="preserve">RENERGIE M-LIFT DS 15ML POT</t>
  </si>
  <si>
    <t xml:space="preserve">L66658000220</t>
  </si>
  <si>
    <t xml:space="preserve">3614270263965</t>
  </si>
  <si>
    <t xml:space="preserve"> L3109500</t>
  </si>
  <si>
    <t xml:space="preserve">RENERGIE M-LIFT YEUX 15ML POT</t>
  </si>
  <si>
    <t xml:space="preserve">L31095000220</t>
  </si>
  <si>
    <t xml:space="preserve">3605532669786</t>
  </si>
  <si>
    <t xml:space="preserve"> L5449600</t>
  </si>
  <si>
    <t xml:space="preserve">TONIQUE DOUCEUR 200ML BTL</t>
  </si>
  <si>
    <t xml:space="preserve">L54496000220</t>
  </si>
  <si>
    <t xml:space="preserve">3147758030242</t>
  </si>
  <si>
    <t xml:space="preserve"> F7123500</t>
  </si>
  <si>
    <t xml:space="preserve">UVEX 2019 BRIGHT SPF50 PA4 50ML FG</t>
  </si>
  <si>
    <t xml:space="preserve">CS61</t>
  </si>
  <si>
    <t xml:space="preserve">F71235000220</t>
  </si>
  <si>
    <t xml:space="preserve">4935421669139</t>
  </si>
  <si>
    <t xml:space="preserve"> L8985500</t>
  </si>
  <si>
    <t xml:space="preserve">NUTRIX ROYAL BODY 200ML BTL</t>
  </si>
  <si>
    <t xml:space="preserve">L89855000220</t>
  </si>
  <si>
    <t xml:space="preserve">3605530314053</t>
  </si>
  <si>
    <t xml:space="preserve"> L9376600</t>
  </si>
  <si>
    <t xml:space="preserve">NUTRIX ROYAL HANDS 100ML TUBE</t>
  </si>
  <si>
    <t xml:space="preserve">CS41</t>
  </si>
  <si>
    <t xml:space="preserve">L93766000220</t>
  </si>
  <si>
    <t xml:space="preserve">3605531017878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LA110100</t>
  </si>
  <si>
    <t xml:space="preserve">ADV GEN LIGHT PEARL LASHES 20ML TSTR BTL</t>
  </si>
  <si>
    <t xml:space="preserve">CS1T</t>
  </si>
  <si>
    <t xml:space="preserve">LA1101009220</t>
  </si>
  <si>
    <t xml:space="preserve">3614272370029</t>
  </si>
  <si>
    <t xml:space="preserve"> L7873100</t>
  </si>
  <si>
    <t xml:space="preserve">APC SOFT CREAM RECH 60ML TSTR POT</t>
  </si>
  <si>
    <t xml:space="preserve">CS3T</t>
  </si>
  <si>
    <t xml:space="preserve">L78731009220</t>
  </si>
  <si>
    <t xml:space="preserve">3614271957313</t>
  </si>
  <si>
    <t xml:space="preserve"> L4107100</t>
  </si>
  <si>
    <t xml:space="preserve">ABSOLUE BX YEUX 20ML TSTR POT</t>
  </si>
  <si>
    <t xml:space="preserve">L41071009220</t>
  </si>
  <si>
    <t xml:space="preserve">3605532974118</t>
  </si>
  <si>
    <t xml:space="preserve"> L0851900</t>
  </si>
  <si>
    <t xml:space="preserve">HYDRAZEN CR SPF15 50ML TSTR POT</t>
  </si>
  <si>
    <t xml:space="preserve">L08519009220</t>
  </si>
  <si>
    <t xml:space="preserve">3605532026107</t>
  </si>
  <si>
    <t xml:space="preserve"> L4951400</t>
  </si>
  <si>
    <t xml:space="preserve">BI-FACIL EYE 125ML TESTER</t>
  </si>
  <si>
    <t xml:space="preserve">L49514009220</t>
  </si>
  <si>
    <t xml:space="preserve">3147758753653</t>
  </si>
  <si>
    <t xml:space="preserve"> L5512600</t>
  </si>
  <si>
    <t xml:space="preserve">DOUCEUR GALATEIS TESTER 200ML BTL</t>
  </si>
  <si>
    <t xml:space="preserve">L55126009220</t>
  </si>
  <si>
    <t xml:space="preserve">3605530742825</t>
  </si>
  <si>
    <t xml:space="preserve"> L5972700</t>
  </si>
  <si>
    <t xml:space="preserve">DOUCEUR EAU MIC TSTR 200ML BTL</t>
  </si>
  <si>
    <t xml:space="preserve">L59727009220</t>
  </si>
  <si>
    <t xml:space="preserve">3605530742344</t>
  </si>
  <si>
    <t xml:space="preserve"> L8985400 24077800</t>
  </si>
  <si>
    <t xml:space="preserve">NUTRIX ROYAL BODY TSTR 200ML BTL</t>
  </si>
  <si>
    <t xml:space="preserve">CS2T</t>
  </si>
  <si>
    <t xml:space="preserve">240778009220</t>
  </si>
  <si>
    <t xml:space="preserve">3605530314237</t>
  </si>
  <si>
    <t xml:space="preserve"> L9934900</t>
  </si>
  <si>
    <t xml:space="preserve">NUTRIX ROYAL HANDS 100ML TSTR TUBE</t>
  </si>
  <si>
    <t xml:space="preserve">CS4T</t>
  </si>
  <si>
    <t xml:space="preserve">L99349009220</t>
  </si>
  <si>
    <t xml:space="preserve">3605531017939</t>
  </si>
  <si>
    <t xml:space="preserve">CUSTOMS (SKIN CARE)</t>
  </si>
  <si>
    <t xml:space="preserve">666666666999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L49" activeCellId="0" sqref="L49:L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4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9</v>
      </c>
      <c r="D10" s="7" t="n">
        <v>1</v>
      </c>
      <c r="E10" s="8" t="n">
        <v>82.12</v>
      </c>
      <c r="F10" s="8" t="n">
        <v>739.08</v>
      </c>
      <c r="G10" s="7" t="n">
        <v>220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2</v>
      </c>
      <c r="D11" s="7" t="n">
        <v>1</v>
      </c>
      <c r="E11" s="8" t="n">
        <v>43.09</v>
      </c>
      <c r="F11" s="8" t="n">
        <v>517.08</v>
      </c>
      <c r="G11" s="7" t="n">
        <v>220</v>
      </c>
      <c r="H11" s="7" t="s">
        <v>33</v>
      </c>
      <c r="I11" s="7" t="n">
        <v>16</v>
      </c>
      <c r="J11" s="9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18</v>
      </c>
      <c r="D12" s="7" t="n">
        <v>1</v>
      </c>
      <c r="E12" s="8" t="n">
        <v>34.39</v>
      </c>
      <c r="F12" s="8" t="n">
        <v>619.02</v>
      </c>
      <c r="G12" s="7" t="n">
        <v>220</v>
      </c>
      <c r="H12" s="7" t="s">
        <v>38</v>
      </c>
      <c r="I12" s="7" t="n">
        <v>16</v>
      </c>
      <c r="J12" s="9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24</v>
      </c>
      <c r="D13" s="7" t="n">
        <v>1</v>
      </c>
      <c r="E13" s="8" t="n">
        <v>45.78</v>
      </c>
      <c r="F13" s="8" t="n">
        <v>1098.72</v>
      </c>
      <c r="G13" s="7" t="n">
        <v>220</v>
      </c>
      <c r="H13" s="7" t="s">
        <v>38</v>
      </c>
      <c r="I13" s="7" t="n">
        <v>16</v>
      </c>
      <c r="J13" s="9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12</v>
      </c>
      <c r="D14" s="7" t="n">
        <v>1</v>
      </c>
      <c r="E14" s="8" t="n">
        <v>66.29</v>
      </c>
      <c r="F14" s="8" t="n">
        <v>795.48</v>
      </c>
      <c r="G14" s="7" t="n">
        <v>220</v>
      </c>
      <c r="H14" s="7" t="s">
        <v>47</v>
      </c>
      <c r="I14" s="7" t="n">
        <v>16</v>
      </c>
      <c r="J14" s="9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24</v>
      </c>
      <c r="D15" s="7" t="n">
        <v>1</v>
      </c>
      <c r="E15" s="8" t="n">
        <v>14.36</v>
      </c>
      <c r="F15" s="8" t="n">
        <v>344.64</v>
      </c>
      <c r="G15" s="7" t="n">
        <v>220</v>
      </c>
      <c r="H15" s="7" t="s">
        <v>52</v>
      </c>
      <c r="I15" s="7" t="n">
        <v>16</v>
      </c>
      <c r="J15" s="9" t="s">
        <v>53</v>
      </c>
      <c r="K15" s="9" t="s">
        <v>54</v>
      </c>
    </row>
    <row r="16" customFormat="false" ht="14.4" hidden="false" customHeight="false" outlineLevel="0" collapsed="false">
      <c r="A16" s="7" t="s">
        <v>55</v>
      </c>
      <c r="B16" s="7" t="s">
        <v>56</v>
      </c>
      <c r="C16" s="7" t="n">
        <v>5</v>
      </c>
      <c r="D16" s="7" t="n">
        <v>1</v>
      </c>
      <c r="E16" s="8" t="n">
        <v>16.02</v>
      </c>
      <c r="F16" s="8" t="n">
        <v>80.1</v>
      </c>
      <c r="G16" s="7" t="n">
        <v>220</v>
      </c>
      <c r="H16" s="7" t="s">
        <v>52</v>
      </c>
      <c r="I16" s="7" t="n">
        <v>16</v>
      </c>
      <c r="J16" s="9" t="s">
        <v>57</v>
      </c>
      <c r="K16" s="9" t="s">
        <v>58</v>
      </c>
    </row>
    <row r="17" customFormat="false" ht="14.4" hidden="false" customHeight="false" outlineLevel="0" collapsed="false">
      <c r="A17" s="7" t="s">
        <v>59</v>
      </c>
      <c r="B17" s="7" t="s">
        <v>60</v>
      </c>
      <c r="C17" s="7" t="n">
        <v>9</v>
      </c>
      <c r="D17" s="7" t="n">
        <v>1</v>
      </c>
      <c r="E17" s="8" t="n">
        <v>13.49</v>
      </c>
      <c r="F17" s="8" t="n">
        <v>121.41</v>
      </c>
      <c r="G17" s="7" t="n">
        <v>220</v>
      </c>
      <c r="H17" s="7" t="s">
        <v>61</v>
      </c>
      <c r="I17" s="7" t="n">
        <v>16</v>
      </c>
      <c r="J17" s="9" t="s">
        <v>62</v>
      </c>
      <c r="K17" s="9" t="s">
        <v>63</v>
      </c>
    </row>
    <row r="18" customFormat="false" ht="14.4" hidden="false" customHeight="false" outlineLevel="0" collapsed="false">
      <c r="A18" s="7" t="s">
        <v>64</v>
      </c>
      <c r="B18" s="7" t="s">
        <v>65</v>
      </c>
      <c r="C18" s="7" t="n">
        <v>12</v>
      </c>
      <c r="D18" s="7" t="n">
        <v>1</v>
      </c>
      <c r="E18" s="8" t="n">
        <v>15.3</v>
      </c>
      <c r="F18" s="8" t="n">
        <v>183.6</v>
      </c>
      <c r="G18" s="7" t="n">
        <v>220</v>
      </c>
      <c r="H18" s="7" t="s">
        <v>61</v>
      </c>
      <c r="I18" s="7" t="n">
        <v>16</v>
      </c>
      <c r="J18" s="9" t="s">
        <v>66</v>
      </c>
      <c r="K18" s="9" t="s">
        <v>67</v>
      </c>
    </row>
    <row r="19" customFormat="false" ht="14.4" hidden="false" customHeight="false" outlineLevel="0" collapsed="false">
      <c r="A19" s="7" t="s">
        <v>68</v>
      </c>
      <c r="B19" s="7" t="s">
        <v>69</v>
      </c>
      <c r="C19" s="7" t="n">
        <v>6</v>
      </c>
      <c r="D19" s="7" t="n">
        <v>1</v>
      </c>
      <c r="E19" s="8" t="n">
        <v>19.11</v>
      </c>
      <c r="F19" s="8" t="n">
        <v>114.66</v>
      </c>
      <c r="G19" s="7" t="n">
        <v>220</v>
      </c>
      <c r="H19" s="7" t="s">
        <v>61</v>
      </c>
      <c r="I19" s="7" t="n">
        <v>16</v>
      </c>
      <c r="J19" s="9" t="s">
        <v>70</v>
      </c>
      <c r="K19" s="9" t="s">
        <v>71</v>
      </c>
    </row>
    <row r="20" customFormat="false" ht="14.4" hidden="false" customHeight="false" outlineLevel="0" collapsed="false">
      <c r="A20" s="7" t="s">
        <v>72</v>
      </c>
      <c r="B20" s="7" t="s">
        <v>73</v>
      </c>
      <c r="C20" s="7" t="n">
        <v>24</v>
      </c>
      <c r="D20" s="7" t="n">
        <v>1</v>
      </c>
      <c r="E20" s="8" t="n">
        <v>11.56</v>
      </c>
      <c r="F20" s="8" t="n">
        <v>277.44</v>
      </c>
      <c r="G20" s="7" t="n">
        <v>220</v>
      </c>
      <c r="H20" s="7" t="s">
        <v>74</v>
      </c>
      <c r="I20" s="7" t="n">
        <v>16</v>
      </c>
      <c r="J20" s="9" t="s">
        <v>75</v>
      </c>
      <c r="K20" s="9" t="s">
        <v>76</v>
      </c>
    </row>
    <row r="21" customFormat="false" ht="14.4" hidden="false" customHeight="false" outlineLevel="0" collapsed="false">
      <c r="A21" s="7" t="s">
        <v>77</v>
      </c>
      <c r="B21" s="7" t="s">
        <v>78</v>
      </c>
      <c r="C21" s="7" t="n">
        <v>14</v>
      </c>
      <c r="D21" s="7" t="n">
        <v>1</v>
      </c>
      <c r="E21" s="8" t="n">
        <v>29.35</v>
      </c>
      <c r="F21" s="8" t="n">
        <v>410.9</v>
      </c>
      <c r="G21" s="7" t="n">
        <v>220</v>
      </c>
      <c r="H21" s="7" t="s">
        <v>61</v>
      </c>
      <c r="I21" s="7" t="n">
        <v>16</v>
      </c>
      <c r="J21" s="9" t="s">
        <v>79</v>
      </c>
      <c r="K21" s="9" t="s">
        <v>80</v>
      </c>
    </row>
    <row r="22" customFormat="false" ht="14.4" hidden="false" customHeight="false" outlineLevel="0" collapsed="false">
      <c r="A22" s="7" t="s">
        <v>81</v>
      </c>
      <c r="B22" s="7" t="s">
        <v>82</v>
      </c>
      <c r="C22" s="7" t="n">
        <v>2</v>
      </c>
      <c r="D22" s="7" t="n">
        <v>1</v>
      </c>
      <c r="E22" s="8" t="n">
        <v>56.69</v>
      </c>
      <c r="F22" s="8" t="n">
        <v>113.38</v>
      </c>
      <c r="G22" s="7" t="n">
        <v>220</v>
      </c>
      <c r="H22" s="7" t="s">
        <v>47</v>
      </c>
      <c r="I22" s="7" t="n">
        <v>16</v>
      </c>
      <c r="J22" s="9" t="s">
        <v>83</v>
      </c>
      <c r="K22" s="9" t="s">
        <v>84</v>
      </c>
    </row>
    <row r="23" customFormat="false" ht="14.4" hidden="false" customHeight="false" outlineLevel="0" collapsed="false">
      <c r="A23" s="7" t="s">
        <v>85</v>
      </c>
      <c r="B23" s="7" t="s">
        <v>86</v>
      </c>
      <c r="C23" s="7" t="n">
        <v>6</v>
      </c>
      <c r="D23" s="7" t="n">
        <v>1</v>
      </c>
      <c r="E23" s="8" t="n">
        <v>55.27</v>
      </c>
      <c r="F23" s="8" t="n">
        <v>331.62</v>
      </c>
      <c r="G23" s="7" t="n">
        <v>220</v>
      </c>
      <c r="H23" s="7" t="s">
        <v>28</v>
      </c>
      <c r="I23" s="7" t="n">
        <v>16</v>
      </c>
      <c r="J23" s="9" t="s">
        <v>87</v>
      </c>
      <c r="K23" s="9" t="s">
        <v>88</v>
      </c>
    </row>
    <row r="24" customFormat="false" ht="14.4" hidden="false" customHeight="false" outlineLevel="0" collapsed="false">
      <c r="A24" s="7" t="s">
        <v>89</v>
      </c>
      <c r="B24" s="7" t="s">
        <v>90</v>
      </c>
      <c r="C24" s="7" t="n">
        <v>8</v>
      </c>
      <c r="D24" s="7" t="n">
        <v>1</v>
      </c>
      <c r="E24" s="8" t="n">
        <v>40.91</v>
      </c>
      <c r="F24" s="8" t="n">
        <v>327.28</v>
      </c>
      <c r="G24" s="7" t="n">
        <v>220</v>
      </c>
      <c r="H24" s="7" t="s">
        <v>38</v>
      </c>
      <c r="I24" s="7" t="n">
        <v>16</v>
      </c>
      <c r="J24" s="9" t="s">
        <v>91</v>
      </c>
      <c r="K24" s="9" t="s">
        <v>92</v>
      </c>
    </row>
    <row r="25" customFormat="false" ht="14.4" hidden="false" customHeight="false" outlineLevel="0" collapsed="false">
      <c r="A25" s="7" t="s">
        <v>93</v>
      </c>
      <c r="B25" s="7" t="s">
        <v>94</v>
      </c>
      <c r="C25" s="7" t="n">
        <v>7</v>
      </c>
      <c r="D25" s="7" t="n">
        <v>1</v>
      </c>
      <c r="E25" s="8" t="n">
        <v>13.1</v>
      </c>
      <c r="F25" s="8" t="n">
        <v>91.7</v>
      </c>
      <c r="G25" s="7" t="n">
        <v>220</v>
      </c>
      <c r="H25" s="7" t="s">
        <v>61</v>
      </c>
      <c r="I25" s="7" t="n">
        <v>16</v>
      </c>
      <c r="J25" s="9" t="s">
        <v>95</v>
      </c>
      <c r="K25" s="9" t="s">
        <v>96</v>
      </c>
    </row>
    <row r="26" customFormat="false" ht="14.4" hidden="false" customHeight="false" outlineLevel="0" collapsed="false">
      <c r="A26" s="7" t="s">
        <v>97</v>
      </c>
      <c r="B26" s="7" t="s">
        <v>98</v>
      </c>
      <c r="C26" s="7" t="n">
        <v>3</v>
      </c>
      <c r="D26" s="7" t="n">
        <v>1</v>
      </c>
      <c r="E26" s="8" t="n">
        <v>18.64</v>
      </c>
      <c r="F26" s="8" t="n">
        <v>55.92</v>
      </c>
      <c r="G26" s="7" t="n">
        <v>220</v>
      </c>
      <c r="H26" s="7" t="s">
        <v>99</v>
      </c>
      <c r="I26" s="7" t="n">
        <v>16</v>
      </c>
      <c r="J26" s="9" t="s">
        <v>100</v>
      </c>
      <c r="K26" s="9" t="s">
        <v>101</v>
      </c>
    </row>
    <row r="27" customFormat="false" ht="14.4" hidden="false" customHeight="false" outlineLevel="0" collapsed="false">
      <c r="A27" s="7" t="s">
        <v>102</v>
      </c>
      <c r="B27" s="7" t="s">
        <v>103</v>
      </c>
      <c r="C27" s="7" t="n">
        <v>12</v>
      </c>
      <c r="D27" s="7" t="n">
        <v>1</v>
      </c>
      <c r="E27" s="8" t="n">
        <v>21.23</v>
      </c>
      <c r="F27" s="8" t="n">
        <v>254.76</v>
      </c>
      <c r="G27" s="7" t="n">
        <v>220</v>
      </c>
      <c r="H27" s="7" t="s">
        <v>74</v>
      </c>
      <c r="I27" s="7" t="n">
        <v>16</v>
      </c>
      <c r="J27" s="9" t="s">
        <v>104</v>
      </c>
      <c r="K27" s="9" t="s">
        <v>105</v>
      </c>
    </row>
    <row r="28" customFormat="false" ht="14.4" hidden="false" customHeight="false" outlineLevel="0" collapsed="false">
      <c r="A28" s="7" t="s">
        <v>106</v>
      </c>
      <c r="B28" s="7" t="s">
        <v>107</v>
      </c>
      <c r="C28" s="7" t="n">
        <v>11</v>
      </c>
      <c r="D28" s="7" t="n">
        <v>1</v>
      </c>
      <c r="E28" s="8" t="n">
        <v>11.22</v>
      </c>
      <c r="F28" s="8" t="n">
        <v>123.42</v>
      </c>
      <c r="G28" s="7" t="n">
        <v>220</v>
      </c>
      <c r="H28" s="7" t="s">
        <v>108</v>
      </c>
      <c r="I28" s="7" t="n">
        <v>16</v>
      </c>
      <c r="J28" s="9" t="s">
        <v>109</v>
      </c>
      <c r="K28" s="9" t="s">
        <v>110</v>
      </c>
    </row>
    <row r="29" customFormat="false" ht="14.4" hidden="false" customHeight="false" outlineLevel="0" collapsed="false">
      <c r="A29" s="7" t="s">
        <v>111</v>
      </c>
      <c r="B29" s="7" t="s">
        <v>112</v>
      </c>
      <c r="C29" s="7"/>
      <c r="D29" s="7"/>
      <c r="E29" s="8"/>
      <c r="F29" s="8"/>
      <c r="G29" s="7"/>
      <c r="H29" s="7"/>
      <c r="I29" s="7"/>
      <c r="J29" s="9" t="s">
        <v>113</v>
      </c>
      <c r="K29" s="9" t="s">
        <v>113</v>
      </c>
    </row>
    <row r="30" customFormat="false" ht="14.4" hidden="false" customHeight="false" outlineLevel="0" collapsed="false">
      <c r="A30" s="7" t="s">
        <v>111</v>
      </c>
      <c r="B30" s="7" t="s">
        <v>114</v>
      </c>
      <c r="C30" s="7"/>
      <c r="D30" s="7"/>
      <c r="E30" s="8"/>
      <c r="F30" s="8"/>
      <c r="G30" s="7"/>
      <c r="H30" s="7"/>
      <c r="I30" s="7"/>
      <c r="J30" s="9" t="s">
        <v>115</v>
      </c>
      <c r="K30" s="9" t="s">
        <v>115</v>
      </c>
    </row>
    <row r="31" customFormat="false" ht="14.4" hidden="false" customHeight="false" outlineLevel="0" collapsed="false">
      <c r="A31" s="7" t="s">
        <v>111</v>
      </c>
      <c r="B31" s="7" t="s">
        <v>112</v>
      </c>
      <c r="C31" s="7"/>
      <c r="D31" s="7"/>
      <c r="E31" s="8"/>
      <c r="F31" s="8"/>
      <c r="G31" s="7"/>
      <c r="H31" s="7"/>
      <c r="I31" s="7"/>
      <c r="J31" s="9" t="s">
        <v>113</v>
      </c>
      <c r="K31" s="9" t="s">
        <v>113</v>
      </c>
    </row>
    <row r="32" customFormat="false" ht="14.4" hidden="false" customHeight="false" outlineLevel="0" collapsed="false">
      <c r="A32" s="7" t="s">
        <v>116</v>
      </c>
      <c r="B32" s="7" t="s">
        <v>117</v>
      </c>
      <c r="C32" s="7" t="n">
        <v>4</v>
      </c>
      <c r="D32" s="7" t="n">
        <v>0</v>
      </c>
      <c r="E32" s="8" t="n">
        <v>2.36</v>
      </c>
      <c r="F32" s="8" t="n">
        <v>9.44</v>
      </c>
      <c r="G32" s="7" t="n">
        <v>220</v>
      </c>
      <c r="H32" s="7" t="s">
        <v>118</v>
      </c>
      <c r="I32" s="7" t="n">
        <v>16</v>
      </c>
      <c r="J32" s="9" t="s">
        <v>119</v>
      </c>
      <c r="K32" s="9" t="s">
        <v>120</v>
      </c>
    </row>
    <row r="33" customFormat="false" ht="14.4" hidden="false" customHeight="false" outlineLevel="0" collapsed="false">
      <c r="A33" s="7" t="s">
        <v>121</v>
      </c>
      <c r="B33" s="7" t="s">
        <v>122</v>
      </c>
      <c r="C33" s="7" t="n">
        <v>2</v>
      </c>
      <c r="D33" s="7" t="n">
        <v>0</v>
      </c>
      <c r="E33" s="8" t="n">
        <v>1.2</v>
      </c>
      <c r="F33" s="8" t="n">
        <v>2.4</v>
      </c>
      <c r="G33" s="7" t="n">
        <v>220</v>
      </c>
      <c r="H33" s="7" t="s">
        <v>123</v>
      </c>
      <c r="I33" s="7" t="n">
        <v>16</v>
      </c>
      <c r="J33" s="9" t="s">
        <v>124</v>
      </c>
      <c r="K33" s="9" t="s">
        <v>125</v>
      </c>
    </row>
    <row r="34" customFormat="false" ht="14.4" hidden="false" customHeight="false" outlineLevel="0" collapsed="false">
      <c r="A34" s="7" t="s">
        <v>126</v>
      </c>
      <c r="B34" s="7" t="s">
        <v>127</v>
      </c>
      <c r="C34" s="7" t="n">
        <v>2</v>
      </c>
      <c r="D34" s="7" t="n">
        <v>0</v>
      </c>
      <c r="E34" s="8" t="n">
        <v>2.06</v>
      </c>
      <c r="F34" s="8" t="n">
        <v>4.12</v>
      </c>
      <c r="G34" s="7" t="n">
        <v>220</v>
      </c>
      <c r="H34" s="7" t="s">
        <v>118</v>
      </c>
      <c r="I34" s="7" t="n">
        <v>16</v>
      </c>
      <c r="J34" s="9" t="s">
        <v>128</v>
      </c>
      <c r="K34" s="9" t="s">
        <v>129</v>
      </c>
    </row>
    <row r="35" customFormat="false" ht="14.4" hidden="false" customHeight="false" outlineLevel="0" collapsed="false">
      <c r="A35" s="7" t="s">
        <v>130</v>
      </c>
      <c r="B35" s="7" t="s">
        <v>131</v>
      </c>
      <c r="C35" s="7" t="n">
        <v>3</v>
      </c>
      <c r="D35" s="7" t="n">
        <v>0</v>
      </c>
      <c r="E35" s="8" t="n">
        <v>2.09</v>
      </c>
      <c r="F35" s="8" t="n">
        <v>6.27</v>
      </c>
      <c r="G35" s="7" t="n">
        <v>220</v>
      </c>
      <c r="H35" s="7" t="s">
        <v>123</v>
      </c>
      <c r="I35" s="7" t="n">
        <v>16</v>
      </c>
      <c r="J35" s="9" t="s">
        <v>132</v>
      </c>
      <c r="K35" s="9" t="s">
        <v>133</v>
      </c>
    </row>
    <row r="36" customFormat="false" ht="14.4" hidden="false" customHeight="false" outlineLevel="0" collapsed="false">
      <c r="A36" s="7" t="s">
        <v>134</v>
      </c>
      <c r="B36" s="7" t="s">
        <v>135</v>
      </c>
      <c r="C36" s="7" t="n">
        <v>4</v>
      </c>
      <c r="D36" s="7" t="n">
        <v>0</v>
      </c>
      <c r="E36" s="8" t="n">
        <v>3.2</v>
      </c>
      <c r="F36" s="8" t="n">
        <v>12.8</v>
      </c>
      <c r="G36" s="7" t="n">
        <v>220</v>
      </c>
      <c r="H36" s="7" t="s">
        <v>118</v>
      </c>
      <c r="I36" s="7" t="n">
        <v>16</v>
      </c>
      <c r="J36" s="9" t="s">
        <v>136</v>
      </c>
      <c r="K36" s="9" t="s">
        <v>137</v>
      </c>
    </row>
    <row r="37" customFormat="false" ht="14.4" hidden="false" customHeight="false" outlineLevel="0" collapsed="false">
      <c r="A37" s="7" t="s">
        <v>138</v>
      </c>
      <c r="B37" s="7" t="s">
        <v>139</v>
      </c>
      <c r="C37" s="7" t="n">
        <v>3</v>
      </c>
      <c r="D37" s="7" t="n">
        <v>0</v>
      </c>
      <c r="E37" s="8" t="n">
        <v>1.97</v>
      </c>
      <c r="F37" s="8" t="n">
        <v>5.91</v>
      </c>
      <c r="G37" s="7" t="n">
        <v>220</v>
      </c>
      <c r="H37" s="7" t="s">
        <v>123</v>
      </c>
      <c r="I37" s="7" t="n">
        <v>16</v>
      </c>
      <c r="J37" s="9" t="s">
        <v>140</v>
      </c>
      <c r="K37" s="9" t="s">
        <v>141</v>
      </c>
    </row>
    <row r="38" customFormat="false" ht="14.4" hidden="false" customHeight="false" outlineLevel="0" collapsed="false">
      <c r="A38" s="7" t="s">
        <v>142</v>
      </c>
      <c r="B38" s="7" t="s">
        <v>143</v>
      </c>
      <c r="C38" s="7" t="n">
        <v>3</v>
      </c>
      <c r="D38" s="7" t="n">
        <v>0</v>
      </c>
      <c r="E38" s="8" t="n">
        <v>2.05</v>
      </c>
      <c r="F38" s="8" t="n">
        <v>6.15</v>
      </c>
      <c r="G38" s="7" t="n">
        <v>220</v>
      </c>
      <c r="H38" s="7" t="s">
        <v>123</v>
      </c>
      <c r="I38" s="7" t="n">
        <v>16</v>
      </c>
      <c r="J38" s="9" t="s">
        <v>144</v>
      </c>
      <c r="K38" s="9" t="s">
        <v>145</v>
      </c>
    </row>
    <row r="39" customFormat="false" ht="14.4" hidden="false" customHeight="false" outlineLevel="0" collapsed="false">
      <c r="A39" s="7" t="s">
        <v>146</v>
      </c>
      <c r="B39" s="7" t="s">
        <v>147</v>
      </c>
      <c r="C39" s="7" t="n">
        <v>3</v>
      </c>
      <c r="D39" s="7" t="n">
        <v>0</v>
      </c>
      <c r="E39" s="8" t="n">
        <v>2.27</v>
      </c>
      <c r="F39" s="8" t="n">
        <v>6.81</v>
      </c>
      <c r="G39" s="7" t="n">
        <v>220</v>
      </c>
      <c r="H39" s="7" t="s">
        <v>148</v>
      </c>
      <c r="I39" s="7" t="n">
        <v>16</v>
      </c>
      <c r="J39" s="9" t="s">
        <v>149</v>
      </c>
      <c r="K39" s="9" t="s">
        <v>150</v>
      </c>
    </row>
    <row r="40" customFormat="false" ht="14.4" hidden="false" customHeight="false" outlineLevel="0" collapsed="false">
      <c r="A40" s="7" t="s">
        <v>134</v>
      </c>
      <c r="B40" s="7" t="s">
        <v>135</v>
      </c>
      <c r="C40" s="7" t="n">
        <v>6</v>
      </c>
      <c r="D40" s="7" t="n">
        <v>0</v>
      </c>
      <c r="E40" s="8" t="n">
        <v>7.5</v>
      </c>
      <c r="F40" s="8" t="n">
        <v>45</v>
      </c>
      <c r="G40" s="7" t="n">
        <v>220</v>
      </c>
      <c r="H40" s="7" t="s">
        <v>118</v>
      </c>
      <c r="I40" s="7" t="n">
        <v>16</v>
      </c>
      <c r="J40" s="9" t="s">
        <v>136</v>
      </c>
      <c r="K40" s="9" t="s">
        <v>137</v>
      </c>
    </row>
    <row r="41" customFormat="false" ht="15" hidden="false" customHeight="false" outlineLevel="0" collapsed="false">
      <c r="A41" s="7" t="s">
        <v>151</v>
      </c>
      <c r="B41" s="7" t="s">
        <v>152</v>
      </c>
      <c r="C41" s="7" t="n">
        <v>3</v>
      </c>
      <c r="D41" s="7" t="n">
        <v>0</v>
      </c>
      <c r="E41" s="8" t="n">
        <v>2.08</v>
      </c>
      <c r="F41" s="8" t="n">
        <v>6.24</v>
      </c>
      <c r="G41" s="7" t="n">
        <v>220</v>
      </c>
      <c r="H41" s="7" t="s">
        <v>153</v>
      </c>
      <c r="I41" s="7" t="n">
        <v>16</v>
      </c>
      <c r="J41" s="9" t="s">
        <v>154</v>
      </c>
      <c r="K41" s="9" t="s">
        <v>155</v>
      </c>
    </row>
    <row r="42" customFormat="false" ht="15" hidden="false" customHeight="false" outlineLevel="0" collapsed="false">
      <c r="A42" s="7" t="s">
        <v>111</v>
      </c>
      <c r="B42" s="10" t="s">
        <v>156</v>
      </c>
      <c r="C42" s="11"/>
      <c r="D42" s="11"/>
      <c r="E42" s="12"/>
      <c r="F42" s="13" t="n">
        <f aca="false">SUM(F10:F41)</f>
        <v>6705.35</v>
      </c>
      <c r="G42" s="7"/>
      <c r="H42" s="7"/>
      <c r="I42" s="7"/>
      <c r="J42" s="9" t="s">
        <v>157</v>
      </c>
    </row>
    <row r="44" customFormat="false" ht="15" hidden="false" customHeight="false" outlineLevel="0" collapsed="false"/>
    <row r="45" customFormat="false" ht="14.4" hidden="false" customHeight="false" outlineLevel="0" collapsed="false">
      <c r="A45" s="7"/>
      <c r="B45" s="14" t="s">
        <v>158</v>
      </c>
      <c r="C45" s="15" t="n">
        <v>251</v>
      </c>
      <c r="D45" s="16"/>
      <c r="E45" s="17"/>
      <c r="F45" s="18"/>
    </row>
    <row r="46" customFormat="false" ht="14.4" hidden="false" customHeight="false" outlineLevel="0" collapsed="false">
      <c r="A46" s="7"/>
      <c r="B46" s="19" t="s">
        <v>159</v>
      </c>
      <c r="C46" s="20"/>
      <c r="D46" s="20" t="n">
        <v>1</v>
      </c>
      <c r="E46" s="21"/>
      <c r="F46" s="22" t="n">
        <v>6600.21</v>
      </c>
    </row>
    <row r="47" customFormat="false" ht="14.4" hidden="false" customHeight="false" outlineLevel="0" collapsed="false">
      <c r="A47" s="7"/>
      <c r="B47" s="19" t="s">
        <v>160</v>
      </c>
      <c r="C47" s="20"/>
      <c r="D47" s="20" t="n">
        <v>0</v>
      </c>
      <c r="E47" s="21"/>
      <c r="F47" s="22" t="n">
        <v>105.14</v>
      </c>
    </row>
    <row r="48" customFormat="false" ht="14.4" hidden="false" customHeight="false" outlineLevel="0" collapsed="false">
      <c r="B48" s="23"/>
      <c r="C48" s="24"/>
      <c r="D48" s="24"/>
      <c r="E48" s="25"/>
      <c r="F48" s="26"/>
    </row>
    <row r="49" s="3" customFormat="true" ht="15" hidden="false" customHeight="false" outlineLevel="0" collapsed="false">
      <c r="A49" s="2"/>
      <c r="B49" s="27" t="s">
        <v>161</v>
      </c>
      <c r="C49" s="28"/>
      <c r="D49" s="28" t="n">
        <v>1</v>
      </c>
      <c r="E49" s="29"/>
      <c r="F49" s="30" t="n">
        <v>6600.21</v>
      </c>
    </row>
  </sheetData>
  <printOptions headings="false" gridLines="false" gridLinesSet="true" horizontalCentered="false" verticalCentered="false"/>
  <pageMargins left="0.170138888888889" right="0.170138888888889" top="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9:38:10Z</dcterms:created>
  <dc:creator>IBRAHIM ABUSHAQRA</dc:creator>
  <dc:description/>
  <dc:language>en-US</dc:language>
  <cp:lastModifiedBy>IBRAHIM ABUSHAQRA</cp:lastModifiedBy>
  <cp:lastPrinted>2021-06-07T09:38:27Z</cp:lastPrinted>
  <dcterms:modified xsi:type="dcterms:W3CDTF">2021-06-07T09:38:30Z</dcterms:modified>
  <cp:revision>0</cp:revision>
  <dc:subject/>
  <dc:title/>
</cp:coreProperties>
</file>