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 N V O I C E</t>
  </si>
  <si>
    <t xml:space="preserve">Brand</t>
  </si>
  <si>
    <t xml:space="preserve">GUERLAIN  327</t>
  </si>
  <si>
    <t xml:space="preserve">Order No.</t>
  </si>
  <si>
    <t xml:space="preserve">PL900352  Date  :01-01-21</t>
  </si>
  <si>
    <t xml:space="preserve">Prof. No.</t>
  </si>
  <si>
    <t xml:space="preserve">PL900352  Date   :07-06-21</t>
  </si>
  <si>
    <t xml:space="preserve">Invoice No.</t>
  </si>
  <si>
    <t xml:space="preserve">SEVERAL INVOICE  Date    :07-06-21</t>
  </si>
  <si>
    <t xml:space="preserve">Conditions  :</t>
  </si>
  <si>
    <t xml:space="preserve">CIF</t>
  </si>
  <si>
    <t xml:space="preserve">Remarks   :</t>
  </si>
  <si>
    <t xml:space="preserve">EV(3084-4096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G061500</t>
  </si>
  <si>
    <t xml:space="preserve">AB/ROY Y19 DAY CRM 50ML JAR</t>
  </si>
  <si>
    <t xml:space="preserve">CS33</t>
  </si>
  <si>
    <t xml:space="preserve">061500000327</t>
  </si>
  <si>
    <t xml:space="preserve">3346470615007</t>
  </si>
  <si>
    <t xml:space="preserve"> G061503</t>
  </si>
  <si>
    <t xml:space="preserve">AB/ROY Y19 NGHT CRM 50ML JAR</t>
  </si>
  <si>
    <t xml:space="preserve">CS31</t>
  </si>
  <si>
    <t xml:space="preserve">061503000327</t>
  </si>
  <si>
    <t xml:space="preserve">3346470615038</t>
  </si>
  <si>
    <t xml:space="preserve"> G061536</t>
  </si>
  <si>
    <t xml:space="preserve">AB/ROY Y20 EYES CR 15ML JAR</t>
  </si>
  <si>
    <t xml:space="preserve">CS11</t>
  </si>
  <si>
    <t xml:space="preserve">061536000327</t>
  </si>
  <si>
    <t xml:space="preserve">3346470615366</t>
  </si>
  <si>
    <t xml:space="preserve"> G061555</t>
  </si>
  <si>
    <t xml:space="preserve">AB/ROY Y20 LOTION 150ML BTL</t>
  </si>
  <si>
    <t xml:space="preserve">061555000327</t>
  </si>
  <si>
    <t xml:space="preserve">3346470615557</t>
  </si>
  <si>
    <t xml:space="preserve"> G061284</t>
  </si>
  <si>
    <t xml:space="preserve">OI Y17 4G DAY/CRM 50ML JAR</t>
  </si>
  <si>
    <t xml:space="preserve">061284000327</t>
  </si>
  <si>
    <t xml:space="preserve">3346470612846</t>
  </si>
  <si>
    <t xml:space="preserve"> G061347</t>
  </si>
  <si>
    <t xml:space="preserve">OI Y17 4G RICH/CRM 50ML JAR </t>
  </si>
  <si>
    <t xml:space="preserve">061347000327</t>
  </si>
  <si>
    <t xml:space="preserve">3346470613478</t>
  </si>
  <si>
    <t xml:space="preserve"> G061405</t>
  </si>
  <si>
    <t xml:space="preserve">OI Y18 CLEAN GEL 125ML TB</t>
  </si>
  <si>
    <t xml:space="preserve">CS32</t>
  </si>
  <si>
    <t xml:space="preserve">061405000327</t>
  </si>
  <si>
    <t xml:space="preserve">3346470614055</t>
  </si>
  <si>
    <t xml:space="preserve"> G061352</t>
  </si>
  <si>
    <t xml:space="preserve">OI Y18 EYES/CR 15ML JAR</t>
  </si>
  <si>
    <t xml:space="preserve">CS13</t>
  </si>
  <si>
    <t xml:space="preserve">061352000327</t>
  </si>
  <si>
    <t xml:space="preserve">3346470613522</t>
  </si>
  <si>
    <t xml:space="preserve"> G061441</t>
  </si>
  <si>
    <t xml:space="preserve">OI Y19 SER 30ML PUMP BTL</t>
  </si>
  <si>
    <t xml:space="preserve">061441000327</t>
  </si>
  <si>
    <t xml:space="preserve">3346470614413</t>
  </si>
  <si>
    <t xml:space="preserve"> G061543</t>
  </si>
  <si>
    <t xml:space="preserve">SUPERAQUA Y20 UNIV EMUL 50ML PUMPBTL</t>
  </si>
  <si>
    <t xml:space="preserve">061543000327</t>
  </si>
  <si>
    <t xml:space="preserve">3346470615434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G554599</t>
  </si>
  <si>
    <t xml:space="preserve">AB/ROY Y18 LFTNG OIL TSTR 30ML BTL</t>
  </si>
  <si>
    <t xml:space="preserve">CS1T</t>
  </si>
  <si>
    <t xml:space="preserve">554599009327</t>
  </si>
  <si>
    <t xml:space="preserve">3346475545996</t>
  </si>
  <si>
    <t xml:space="preserve"> G554252</t>
  </si>
  <si>
    <t xml:space="preserve">OI Y17 4G RICH/CRM TSTR 50ML JAR</t>
  </si>
  <si>
    <t xml:space="preserve">CS3T</t>
  </si>
  <si>
    <t xml:space="preserve">554252009327</t>
  </si>
  <si>
    <t xml:space="preserve">3346475542520</t>
  </si>
  <si>
    <t xml:space="preserve"> G554461</t>
  </si>
  <si>
    <t xml:space="preserve">OI Y19 SER 30ML PUMP BTL TSTR</t>
  </si>
  <si>
    <t xml:space="preserve">554461009327</t>
  </si>
  <si>
    <t xml:space="preserve">3346475544616</t>
  </si>
  <si>
    <t xml:space="preserve"> G554820</t>
  </si>
  <si>
    <t xml:space="preserve">SUPERAQUA Y20 TSTR UNIV EMUL 50ML</t>
  </si>
  <si>
    <t xml:space="preserve">554820009327</t>
  </si>
  <si>
    <t xml:space="preserve">3346475548201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F31" activeCellId="0" sqref="F31: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41.81</v>
      </c>
      <c r="F10" s="8" t="n">
        <v>1003.44</v>
      </c>
      <c r="G10" s="7" t="n">
        <v>327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8" t="n">
        <v>49.41</v>
      </c>
      <c r="F11" s="8" t="n">
        <v>1185.84</v>
      </c>
      <c r="G11" s="7" t="n">
        <v>327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4</v>
      </c>
      <c r="D12" s="7" t="n">
        <v>1</v>
      </c>
      <c r="E12" s="8" t="n">
        <v>34.44</v>
      </c>
      <c r="F12" s="8" t="n">
        <v>826.56</v>
      </c>
      <c r="G12" s="7" t="n">
        <v>327</v>
      </c>
      <c r="H12" s="7" t="s">
        <v>38</v>
      </c>
      <c r="I12" s="7" t="n">
        <v>16</v>
      </c>
      <c r="J12" s="9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6</v>
      </c>
      <c r="D13" s="7" t="n">
        <v>1</v>
      </c>
      <c r="E13" s="8" t="n">
        <v>20.19</v>
      </c>
      <c r="F13" s="8" t="n">
        <v>121.14</v>
      </c>
      <c r="G13" s="7" t="n">
        <v>327</v>
      </c>
      <c r="H13" s="7" t="s">
        <v>28</v>
      </c>
      <c r="I13" s="7" t="n">
        <v>16</v>
      </c>
      <c r="J13" s="9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8</v>
      </c>
      <c r="D14" s="7" t="n">
        <v>1</v>
      </c>
      <c r="E14" s="8" t="n">
        <v>128.27</v>
      </c>
      <c r="F14" s="8" t="n">
        <v>2308.86</v>
      </c>
      <c r="G14" s="7" t="n">
        <v>327</v>
      </c>
      <c r="H14" s="7" t="s">
        <v>33</v>
      </c>
      <c r="I14" s="7" t="n">
        <v>16</v>
      </c>
      <c r="J14" s="9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6</v>
      </c>
      <c r="D15" s="7" t="n">
        <v>1</v>
      </c>
      <c r="E15" s="8" t="n">
        <v>128.27</v>
      </c>
      <c r="F15" s="8" t="n">
        <v>769.62</v>
      </c>
      <c r="G15" s="7" t="n">
        <v>327</v>
      </c>
      <c r="H15" s="7" t="s">
        <v>33</v>
      </c>
      <c r="I15" s="7" t="n">
        <v>16</v>
      </c>
      <c r="J15" s="9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6</v>
      </c>
      <c r="D16" s="7" t="n">
        <v>1</v>
      </c>
      <c r="E16" s="8" t="n">
        <v>30.88</v>
      </c>
      <c r="F16" s="8" t="n">
        <v>185.28</v>
      </c>
      <c r="G16" s="7" t="n">
        <v>327</v>
      </c>
      <c r="H16" s="7" t="s">
        <v>55</v>
      </c>
      <c r="I16" s="7" t="n">
        <v>16</v>
      </c>
      <c r="J16" s="9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24</v>
      </c>
      <c r="D17" s="7" t="n">
        <v>1</v>
      </c>
      <c r="E17" s="8" t="n">
        <v>57.01</v>
      </c>
      <c r="F17" s="8" t="n">
        <v>1368.24</v>
      </c>
      <c r="G17" s="7" t="n">
        <v>327</v>
      </c>
      <c r="H17" s="7" t="s">
        <v>60</v>
      </c>
      <c r="I17" s="7" t="n">
        <v>16</v>
      </c>
      <c r="J17" s="9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6</v>
      </c>
      <c r="D18" s="7" t="n">
        <v>1</v>
      </c>
      <c r="E18" s="8" t="n">
        <v>154.16</v>
      </c>
      <c r="F18" s="8" t="n">
        <v>924.96</v>
      </c>
      <c r="G18" s="7" t="n">
        <v>327</v>
      </c>
      <c r="H18" s="7" t="s">
        <v>28</v>
      </c>
      <c r="I18" s="7" t="n">
        <v>16</v>
      </c>
      <c r="J18" s="9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 t="n">
        <v>12</v>
      </c>
      <c r="D19" s="7" t="n">
        <v>1</v>
      </c>
      <c r="E19" s="8" t="n">
        <v>36.58</v>
      </c>
      <c r="F19" s="8" t="n">
        <v>438.96</v>
      </c>
      <c r="G19" s="7" t="n">
        <v>327</v>
      </c>
      <c r="H19" s="7" t="s">
        <v>33</v>
      </c>
      <c r="I19" s="7" t="n">
        <v>16</v>
      </c>
      <c r="J19" s="9" t="s">
        <v>69</v>
      </c>
      <c r="K19" s="9" t="s">
        <v>70</v>
      </c>
    </row>
    <row r="20" customFormat="false" ht="14.4" hidden="false" customHeight="false" outlineLevel="0" collapsed="false">
      <c r="A20" s="7" t="s">
        <v>71</v>
      </c>
      <c r="B20" s="7" t="s">
        <v>72</v>
      </c>
      <c r="C20" s="7"/>
      <c r="D20" s="7"/>
      <c r="E20" s="8"/>
      <c r="F20" s="8"/>
      <c r="G20" s="7"/>
      <c r="H20" s="7"/>
      <c r="I20" s="7"/>
      <c r="J20" s="9" t="s">
        <v>73</v>
      </c>
      <c r="K20" s="9" t="s">
        <v>73</v>
      </c>
    </row>
    <row r="21" customFormat="false" ht="14.4" hidden="false" customHeight="false" outlineLevel="0" collapsed="false">
      <c r="A21" s="7" t="s">
        <v>71</v>
      </c>
      <c r="B21" s="7" t="s">
        <v>74</v>
      </c>
      <c r="C21" s="7"/>
      <c r="D21" s="7"/>
      <c r="E21" s="8"/>
      <c r="F21" s="8"/>
      <c r="G21" s="7"/>
      <c r="H21" s="7"/>
      <c r="I21" s="7"/>
      <c r="J21" s="9" t="s">
        <v>75</v>
      </c>
      <c r="K21" s="9" t="s">
        <v>75</v>
      </c>
    </row>
    <row r="22" customFormat="false" ht="14.4" hidden="false" customHeight="false" outlineLevel="0" collapsed="false">
      <c r="A22" s="7" t="s">
        <v>71</v>
      </c>
      <c r="B22" s="7" t="s">
        <v>72</v>
      </c>
      <c r="C22" s="7"/>
      <c r="D22" s="7"/>
      <c r="E22" s="8"/>
      <c r="F22" s="8"/>
      <c r="G22" s="7"/>
      <c r="H22" s="7"/>
      <c r="I22" s="7"/>
      <c r="J22" s="9" t="s">
        <v>73</v>
      </c>
      <c r="K22" s="9" t="s">
        <v>73</v>
      </c>
    </row>
    <row r="23" customFormat="false" ht="14.4" hidden="false" customHeight="false" outlineLevel="0" collapsed="false">
      <c r="A23" s="7" t="s">
        <v>76</v>
      </c>
      <c r="B23" s="7" t="s">
        <v>77</v>
      </c>
      <c r="C23" s="7" t="n">
        <v>2</v>
      </c>
      <c r="D23" s="7" t="n">
        <v>0</v>
      </c>
      <c r="E23" s="8" t="n">
        <v>3.7</v>
      </c>
      <c r="F23" s="8" t="n">
        <v>7.4</v>
      </c>
      <c r="G23" s="7" t="n">
        <v>327</v>
      </c>
      <c r="H23" s="7" t="s">
        <v>78</v>
      </c>
      <c r="I23" s="7" t="n">
        <v>16</v>
      </c>
      <c r="J23" s="9" t="s">
        <v>79</v>
      </c>
      <c r="K23" s="9" t="s">
        <v>80</v>
      </c>
    </row>
    <row r="24" customFormat="false" ht="14.4" hidden="false" customHeight="false" outlineLevel="0" collapsed="false">
      <c r="A24" s="7" t="s">
        <v>81</v>
      </c>
      <c r="B24" s="7" t="s">
        <v>82</v>
      </c>
      <c r="C24" s="7" t="n">
        <v>1</v>
      </c>
      <c r="D24" s="7" t="n">
        <v>0</v>
      </c>
      <c r="E24" s="8" t="n">
        <v>10.55</v>
      </c>
      <c r="F24" s="8" t="n">
        <v>10.55</v>
      </c>
      <c r="G24" s="7" t="n">
        <v>327</v>
      </c>
      <c r="H24" s="7" t="s">
        <v>83</v>
      </c>
      <c r="I24" s="7" t="n">
        <v>16</v>
      </c>
      <c r="J24" s="9" t="s">
        <v>84</v>
      </c>
      <c r="K24" s="9" t="s">
        <v>85</v>
      </c>
    </row>
    <row r="25" customFormat="false" ht="14.4" hidden="false" customHeight="false" outlineLevel="0" collapsed="false">
      <c r="A25" s="7" t="s">
        <v>86</v>
      </c>
      <c r="B25" s="7" t="s">
        <v>87</v>
      </c>
      <c r="C25" s="7" t="n">
        <v>1</v>
      </c>
      <c r="D25" s="7" t="n">
        <v>0</v>
      </c>
      <c r="E25" s="8" t="n">
        <v>22.17</v>
      </c>
      <c r="F25" s="8" t="n">
        <v>22.17</v>
      </c>
      <c r="G25" s="7" t="n">
        <v>327</v>
      </c>
      <c r="H25" s="7" t="s">
        <v>83</v>
      </c>
      <c r="I25" s="7" t="n">
        <v>16</v>
      </c>
      <c r="J25" s="9" t="s">
        <v>88</v>
      </c>
      <c r="K25" s="9" t="s">
        <v>89</v>
      </c>
    </row>
    <row r="26" customFormat="false" ht="15" hidden="false" customHeight="false" outlineLevel="0" collapsed="false">
      <c r="A26" s="7" t="s">
        <v>90</v>
      </c>
      <c r="B26" s="7" t="s">
        <v>91</v>
      </c>
      <c r="C26" s="7" t="n">
        <v>2</v>
      </c>
      <c r="D26" s="7" t="n">
        <v>0</v>
      </c>
      <c r="E26" s="8" t="n">
        <v>5.53</v>
      </c>
      <c r="F26" s="8" t="n">
        <v>11.06</v>
      </c>
      <c r="G26" s="7" t="n">
        <v>327</v>
      </c>
      <c r="H26" s="7" t="s">
        <v>83</v>
      </c>
      <c r="I26" s="7" t="n">
        <v>16</v>
      </c>
      <c r="J26" s="9" t="s">
        <v>92</v>
      </c>
      <c r="K26" s="9" t="s">
        <v>93</v>
      </c>
    </row>
    <row r="27" customFormat="false" ht="15" hidden="false" customHeight="false" outlineLevel="0" collapsed="false">
      <c r="A27" s="7" t="s">
        <v>71</v>
      </c>
      <c r="B27" s="10" t="s">
        <v>94</v>
      </c>
      <c r="C27" s="11"/>
      <c r="D27" s="11"/>
      <c r="E27" s="12"/>
      <c r="F27" s="13" t="n">
        <f aca="false">SUM(F10:F26)</f>
        <v>9184.08</v>
      </c>
      <c r="G27" s="7"/>
      <c r="H27" s="7"/>
      <c r="I27" s="7"/>
      <c r="J27" s="9" t="s">
        <v>95</v>
      </c>
    </row>
    <row r="29" customFormat="false" ht="15" hidden="false" customHeight="false" outlineLevel="0" collapsed="false"/>
    <row r="30" customFormat="false" ht="14.4" hidden="false" customHeight="false" outlineLevel="0" collapsed="false">
      <c r="A30" s="7"/>
      <c r="B30" s="14" t="s">
        <v>96</v>
      </c>
      <c r="C30" s="15" t="n">
        <v>156</v>
      </c>
      <c r="D30" s="16"/>
      <c r="E30" s="17"/>
      <c r="F30" s="18"/>
    </row>
    <row r="31" customFormat="false" ht="14.4" hidden="false" customHeight="false" outlineLevel="0" collapsed="false">
      <c r="A31" s="7"/>
      <c r="B31" s="19" t="s">
        <v>97</v>
      </c>
      <c r="C31" s="20"/>
      <c r="D31" s="20" t="n">
        <v>1</v>
      </c>
      <c r="E31" s="21"/>
      <c r="F31" s="22" t="n">
        <v>9132.9</v>
      </c>
    </row>
    <row r="32" customFormat="false" ht="14.4" hidden="false" customHeight="false" outlineLevel="0" collapsed="false">
      <c r="A32" s="7"/>
      <c r="B32" s="19" t="s">
        <v>98</v>
      </c>
      <c r="C32" s="20"/>
      <c r="D32" s="20" t="n">
        <v>0</v>
      </c>
      <c r="E32" s="21"/>
      <c r="F32" s="22" t="n">
        <v>51.18</v>
      </c>
    </row>
    <row r="33" customFormat="false" ht="14.4" hidden="false" customHeight="false" outlineLevel="0" collapsed="false">
      <c r="B33" s="23"/>
      <c r="C33" s="24"/>
      <c r="D33" s="24"/>
      <c r="E33" s="25"/>
      <c r="F33" s="26"/>
    </row>
    <row r="34" s="3" customFormat="true" ht="15" hidden="false" customHeight="false" outlineLevel="0" collapsed="false">
      <c r="A34" s="2"/>
      <c r="B34" s="27" t="s">
        <v>99</v>
      </c>
      <c r="C34" s="28"/>
      <c r="D34" s="28" t="n">
        <v>1</v>
      </c>
      <c r="E34" s="29"/>
      <c r="F34" s="30" t="n">
        <v>9132.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44:32Z</dcterms:created>
  <dc:creator>IBRAHIM ABUSHAQRA</dc:creator>
  <dc:description/>
  <dc:language>en-US</dc:language>
  <cp:lastModifiedBy>IBRAHIM ABUSHAQRA</cp:lastModifiedBy>
  <cp:lastPrinted>2021-06-05T11:44:54Z</cp:lastPrinted>
  <dcterms:modified xsi:type="dcterms:W3CDTF">2021-06-05T11:44:57Z</dcterms:modified>
  <cp:revision>0</cp:revision>
  <dc:subject/>
  <dc:title/>
</cp:coreProperties>
</file>