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46" sheetId="1" state="visible" r:id="rId2"/>
  </sheets>
  <definedNames>
    <definedName function="false" hidden="false" localSheetId="0" name="_xlnm.Print_Titles" vbProcedure="false">PL90034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28">
  <si>
    <t xml:space="preserve">I N V O I C E</t>
  </si>
  <si>
    <t xml:space="preserve">Brand</t>
  </si>
  <si>
    <t xml:space="preserve">S.T. DUPONT  204</t>
  </si>
  <si>
    <t xml:space="preserve">Order No.</t>
  </si>
  <si>
    <t xml:space="preserve">PL900346  Date  :01-01-21</t>
  </si>
  <si>
    <t xml:space="preserve">Prof. No.</t>
  </si>
  <si>
    <t xml:space="preserve">PL900346  Date   :23-05-21</t>
  </si>
  <si>
    <t xml:space="preserve">Invoice No.</t>
  </si>
  <si>
    <t xml:space="preserve">SEVERAL INVOICES  Date    :23-05-21</t>
  </si>
  <si>
    <t xml:space="preserve">Conditions  :</t>
  </si>
  <si>
    <t xml:space="preserve">CIF</t>
  </si>
  <si>
    <t xml:space="preserve">Remarks   :</t>
  </si>
  <si>
    <t xml:space="preserve">EV(3572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DH19001</t>
  </si>
  <si>
    <t xml:space="preserve">ESSNC PURE M. EDT 100ML SPRY</t>
  </si>
  <si>
    <t xml:space="preserve">FRM1</t>
  </si>
  <si>
    <t xml:space="preserve">190010000204   </t>
  </si>
  <si>
    <t xml:space="preserve">3386461011203</t>
  </si>
  <si>
    <t xml:space="preserve"> DA029A02</t>
  </si>
  <si>
    <t xml:space="preserve">STD BE EXCEPTIONAL GLD EDP 50ML SPRY</t>
  </si>
  <si>
    <t xml:space="preserve">DA029A020204   </t>
  </si>
  <si>
    <t xml:space="preserve">3386460101301</t>
  </si>
  <si>
    <t xml:space="preserve"> DA026E01</t>
  </si>
  <si>
    <t xml:space="preserve">STD ROYAL AMBER Y16 EDP 100ML SPRY</t>
  </si>
  <si>
    <t xml:space="preserve">DA026E010204   </t>
  </si>
  <si>
    <t xml:space="preserve">3386460078481</t>
  </si>
  <si>
    <t xml:space="preserve"> DA026E08</t>
  </si>
  <si>
    <t xml:space="preserve">STD COLL BLCK INCNS Y21 EDP 100ML SPRY</t>
  </si>
  <si>
    <t xml:space="preserve">DA026E080204   </t>
  </si>
  <si>
    <t xml:space="preserve">3386460125956</t>
  </si>
  <si>
    <t xml:space="preserve"> DA026E07</t>
  </si>
  <si>
    <t xml:space="preserve">STD COLL GLDN WOOD Y20 EDP 100ML SPRY</t>
  </si>
  <si>
    <t xml:space="preserve">FRU1</t>
  </si>
  <si>
    <t xml:space="preserve">DA026E070204   </t>
  </si>
  <si>
    <t xml:space="preserve">3386460118101</t>
  </si>
  <si>
    <t xml:space="preserve"> DA026E05</t>
  </si>
  <si>
    <t xml:space="preserve">STD COLL PRFCT TBCC Y19 EDP 100ML SPRY</t>
  </si>
  <si>
    <t xml:space="preserve">DA026E050204   </t>
  </si>
  <si>
    <t xml:space="preserve">3386460104630</t>
  </si>
  <si>
    <t xml:space="preserve"> DA026E06</t>
  </si>
  <si>
    <t xml:space="preserve">STD COLLCTN Y19 PURE BLOOM EDP 100ML</t>
  </si>
  <si>
    <t xml:space="preserve">DA026E060204   </t>
  </si>
  <si>
    <t xml:space="preserve">3386460107556</t>
  </si>
  <si>
    <t xml:space="preserve"> DA026E03</t>
  </si>
  <si>
    <t xml:space="preserve">STD NOBLE WOOD Y17 EDP 100ML SPRY</t>
  </si>
  <si>
    <t xml:space="preserve">DA026E030204   </t>
  </si>
  <si>
    <t xml:space="preserve">3386460083249</t>
  </si>
  <si>
    <t xml:space="preserve"> DA026E02</t>
  </si>
  <si>
    <t xml:space="preserve">STD OUD Y17 ET ROSE EDP 100ML SPRY</t>
  </si>
  <si>
    <t xml:space="preserve">DA026E020204   </t>
  </si>
  <si>
    <t xml:space="preserve">3386460083157</t>
  </si>
  <si>
    <t xml:space="preserve"> DA7101</t>
  </si>
  <si>
    <t xml:space="preserve">DUPONT W. EDP 100ML SPRY</t>
  </si>
  <si>
    <t xml:space="preserve">FRW1</t>
  </si>
  <si>
    <t xml:space="preserve">710100000204   </t>
  </si>
  <si>
    <t xml:space="preserve">3386461106527</t>
  </si>
  <si>
    <t xml:space="preserve"> RC023A01</t>
  </si>
  <si>
    <t xml:space="preserve">ROCHAS GIRL EDT 100ML SPRY</t>
  </si>
  <si>
    <t xml:space="preserve">RC023A010205   </t>
  </si>
  <si>
    <t xml:space="preserve">3386460124232</t>
  </si>
  <si>
    <t xml:space="preserve"> RC023A02</t>
  </si>
  <si>
    <t xml:space="preserve">ROCHAS GIRL EDT 60ML SPRY</t>
  </si>
  <si>
    <t xml:space="preserve">RC023A020205   </t>
  </si>
  <si>
    <t xml:space="preserve">3386460124249</t>
  </si>
  <si>
    <t xml:space="preserve"> CH013B12</t>
  </si>
  <si>
    <t xml:space="preserve">JCH MAN BLUE DEO STICK 75GRM</t>
  </si>
  <si>
    <t xml:space="preserve">FRM3</t>
  </si>
  <si>
    <t xml:space="preserve">CH013B120207   </t>
  </si>
  <si>
    <t xml:space="preserve">3386460102377</t>
  </si>
  <si>
    <t xml:space="preserve"> CH013A01</t>
  </si>
  <si>
    <t xml:space="preserve">JCH MAN BLUE EDT 100ML SPRY</t>
  </si>
  <si>
    <t xml:space="preserve">CH013A010207   </t>
  </si>
  <si>
    <t xml:space="preserve">3386460067508</t>
  </si>
  <si>
    <t xml:space="preserve"> CH013A02</t>
  </si>
  <si>
    <t xml:space="preserve">JCH MAN BLUE EDT 50ML SPRY</t>
  </si>
  <si>
    <t xml:space="preserve">CH013A020207   </t>
  </si>
  <si>
    <t xml:space="preserve">3386460072588</t>
  </si>
  <si>
    <t xml:space="preserve"> CH005B12</t>
  </si>
  <si>
    <t xml:space="preserve">JCH MAN EDT DEO STICK 75GRM</t>
  </si>
  <si>
    <t xml:space="preserve">CH005B120207   </t>
  </si>
  <si>
    <t xml:space="preserve">3386460064194</t>
  </si>
  <si>
    <t xml:space="preserve"> CH011A01</t>
  </si>
  <si>
    <t xml:space="preserve">JCH MAN ICE Y17 EDT 100ML SPRY</t>
  </si>
  <si>
    <t xml:space="preserve">CH011A010207   </t>
  </si>
  <si>
    <t xml:space="preserve">3386460082174</t>
  </si>
  <si>
    <t xml:space="preserve"> CH010A01</t>
  </si>
  <si>
    <t xml:space="preserve">JCH MAN INTNS EDT 100ML SPRY</t>
  </si>
  <si>
    <t xml:space="preserve">CH010A010207   </t>
  </si>
  <si>
    <t xml:space="preserve">3386460078870</t>
  </si>
  <si>
    <t xml:space="preserve"> CH010A02</t>
  </si>
  <si>
    <t xml:space="preserve">JCH MAN INTNS EDT 50ML SPRY</t>
  </si>
  <si>
    <t xml:space="preserve">CH010A020207   </t>
  </si>
  <si>
    <t xml:space="preserve">3386460078887</t>
  </si>
  <si>
    <t xml:space="preserve"> CH015A01</t>
  </si>
  <si>
    <t xml:space="preserve">JCH URBAN HERO EDP 100ML SPRY</t>
  </si>
  <si>
    <t xml:space="preserve">CH015A010207   </t>
  </si>
  <si>
    <t xml:space="preserve">3386460109369</t>
  </si>
  <si>
    <t xml:space="preserve"> CH015A02</t>
  </si>
  <si>
    <t xml:space="preserve">JCH URBAN HERO EDP 50ML SPRY</t>
  </si>
  <si>
    <t xml:space="preserve">CH015A020207   </t>
  </si>
  <si>
    <t xml:space="preserve">3386460109376</t>
  </si>
  <si>
    <t xml:space="preserve"> CH001A01</t>
  </si>
  <si>
    <t xml:space="preserve">JCH EDP 100ML SPRY</t>
  </si>
  <si>
    <t xml:space="preserve">CH001A010207   </t>
  </si>
  <si>
    <t xml:space="preserve">3386460025478</t>
  </si>
  <si>
    <t xml:space="preserve"> CH014A02</t>
  </si>
  <si>
    <t xml:space="preserve">JCH FLORAL Y19 EDT 60ML SPRY</t>
  </si>
  <si>
    <t xml:space="preserve">CH014A020207   </t>
  </si>
  <si>
    <t xml:space="preserve">3386460103695</t>
  </si>
  <si>
    <t xml:space="preserve"> CH014A01</t>
  </si>
  <si>
    <t xml:space="preserve">JCH FLORAL Y19 EDT 90ML SPRY</t>
  </si>
  <si>
    <t xml:space="preserve">CH014A010207   </t>
  </si>
  <si>
    <t xml:space="preserve">3386460103688</t>
  </si>
  <si>
    <t xml:space="preserve"> CH017A01</t>
  </si>
  <si>
    <t xml:space="preserve">JCH I WANT CHOO EDP 100ML SPRY</t>
  </si>
  <si>
    <t xml:space="preserve">CH017A010207   </t>
  </si>
  <si>
    <t xml:space="preserve">3386460119252</t>
  </si>
  <si>
    <t xml:space="preserve"> CH017A02</t>
  </si>
  <si>
    <t xml:space="preserve">JCH I WANT CHOO EDP 60ML SPRY</t>
  </si>
  <si>
    <t xml:space="preserve">CH017A020207   </t>
  </si>
  <si>
    <t xml:space="preserve">3386460119269</t>
  </si>
  <si>
    <t xml:space="preserve"> CH007A01</t>
  </si>
  <si>
    <t xml:space="preserve">JCH ILLICIT EDP 100ML SPRY</t>
  </si>
  <si>
    <t xml:space="preserve">CH007A010207   </t>
  </si>
  <si>
    <t xml:space="preserve">3386460071727</t>
  </si>
  <si>
    <t xml:space="preserve"> CH007A02</t>
  </si>
  <si>
    <t xml:space="preserve">JCH ILLICIT EDP 60ML SPRY</t>
  </si>
  <si>
    <t xml:space="preserve">CH007A020207   </t>
  </si>
  <si>
    <t xml:space="preserve">3386460071734</t>
  </si>
  <si>
    <t xml:space="preserve"> CH009A02</t>
  </si>
  <si>
    <t xml:space="preserve">JCH ILLICIT FLWR EDT 60ML SPRY</t>
  </si>
  <si>
    <t xml:space="preserve">CH009A020207   </t>
  </si>
  <si>
    <t xml:space="preserve">3386460075350</t>
  </si>
  <si>
    <t xml:space="preserve"> CH005A01MO</t>
  </si>
  <si>
    <t xml:space="preserve">JCH MAN EDT 100ML SPRY MO</t>
  </si>
  <si>
    <t xml:space="preserve">CH005A01M207   </t>
  </si>
  <si>
    <t xml:space="preserve">3386460064118</t>
  </si>
  <si>
    <t xml:space="preserve"> K5001A01</t>
  </si>
  <si>
    <t xml:space="preserve">KATE SPADE EDP 100ML SPRY</t>
  </si>
  <si>
    <t xml:space="preserve">K5001A010209   </t>
  </si>
  <si>
    <t xml:space="preserve">3386460119948</t>
  </si>
  <si>
    <t xml:space="preserve"> K5001A02</t>
  </si>
  <si>
    <t xml:space="preserve">KATE SPADE EDP 60ML SPRY</t>
  </si>
  <si>
    <t xml:space="preserve">K5001A020209   </t>
  </si>
  <si>
    <t xml:space="preserve">3386460119955</t>
  </si>
  <si>
    <t xml:space="preserve"> KL008A02</t>
  </si>
  <si>
    <t xml:space="preserve">KLA BOIS DE VETIVER Y17 EDT 100ML SPRY</t>
  </si>
  <si>
    <t xml:space="preserve">KL008A020240   </t>
  </si>
  <si>
    <t xml:space="preserve">3386460087261</t>
  </si>
  <si>
    <t xml:space="preserve"> KL008A03</t>
  </si>
  <si>
    <t xml:space="preserve">KLA BOISE DE YUZU EDT 100ML SPRY</t>
  </si>
  <si>
    <t xml:space="preserve">KL008A030240   </t>
  </si>
  <si>
    <t xml:space="preserve">3386460101837</t>
  </si>
  <si>
    <t xml:space="preserve"> KL008A53</t>
  </si>
  <si>
    <t xml:space="preserve">KLA BOISE DE YUZU EDT 50ML SPRY</t>
  </si>
  <si>
    <t xml:space="preserve">KL008A530240   </t>
  </si>
  <si>
    <t xml:space="preserve">3386460101844</t>
  </si>
  <si>
    <t xml:space="preserve"> KL008A04</t>
  </si>
  <si>
    <t xml:space="preserve">KLA FLEUR DE MURIER EDP 100ML SPRY</t>
  </si>
  <si>
    <t xml:space="preserve">KL008A040240   </t>
  </si>
  <si>
    <t xml:space="preserve">3386460101851</t>
  </si>
  <si>
    <t xml:space="preserve"> KL008A54</t>
  </si>
  <si>
    <t xml:space="preserve">KLA FLEUR DE MURIER EDP 50ML SPRY</t>
  </si>
  <si>
    <t xml:space="preserve">KL008A540240   </t>
  </si>
  <si>
    <t xml:space="preserve">3386460101868</t>
  </si>
  <si>
    <t xml:space="preserve"> KL008A51</t>
  </si>
  <si>
    <t xml:space="preserve">KLA FLEUR PECHER Y17 EDP 50ML SPRY</t>
  </si>
  <si>
    <t xml:space="preserve">KL008A510240   </t>
  </si>
  <si>
    <t xml:space="preserve">3386460087278</t>
  </si>
  <si>
    <t xml:space="preserve"> JL010A02</t>
  </si>
  <si>
    <t xml:space="preserve">LVN EDA HOMME EDT 50ML SPRY</t>
  </si>
  <si>
    <t xml:space="preserve">JL010A020278   </t>
  </si>
  <si>
    <t xml:space="preserve">3386460062725</t>
  </si>
  <si>
    <t xml:space="preserve"> JLC30501</t>
  </si>
  <si>
    <t xml:space="preserve">LVN HM EDT 100ML SPRY</t>
  </si>
  <si>
    <t xml:space="preserve">305010000278   </t>
  </si>
  <si>
    <t xml:space="preserve">3386461515732</t>
  </si>
  <si>
    <t xml:space="preserve"> JLB30601</t>
  </si>
  <si>
    <t xml:space="preserve">ECLAT ARPEGE EDP 100ML SPRY</t>
  </si>
  <si>
    <t xml:space="preserve">306010000278   </t>
  </si>
  <si>
    <t xml:space="preserve">3386461515671</t>
  </si>
  <si>
    <t xml:space="preserve"> JL015A02</t>
  </si>
  <si>
    <t xml:space="preserve">LVN ECLAT DE NUIT EDP 50ML SPRY</t>
  </si>
  <si>
    <t xml:space="preserve">JL015A020278   </t>
  </si>
  <si>
    <t xml:space="preserve">3386460097178</t>
  </si>
  <si>
    <t xml:space="preserve"> JL012A01</t>
  </si>
  <si>
    <t xml:space="preserve">LVN ECLT DE FLRS EDP 100ML SPRY</t>
  </si>
  <si>
    <t xml:space="preserve">JL012A010278   </t>
  </si>
  <si>
    <t xml:space="preserve">3386460071406</t>
  </si>
  <si>
    <t xml:space="preserve"> JL012A02</t>
  </si>
  <si>
    <t xml:space="preserve">LVN ECLT DE FLRS EDP 50ML SPRY</t>
  </si>
  <si>
    <t xml:space="preserve">JL012A020278   </t>
  </si>
  <si>
    <t xml:space="preserve">3386460071413</t>
  </si>
  <si>
    <t xml:space="preserve"> JL013A02</t>
  </si>
  <si>
    <t xml:space="preserve">LVN MODERN PRINCESS EDP 60ML SPRY</t>
  </si>
  <si>
    <t xml:space="preserve">JL013A020278   </t>
  </si>
  <si>
    <t xml:space="preserve">3386460077217</t>
  </si>
  <si>
    <t xml:space="preserve"> JL013A01</t>
  </si>
  <si>
    <t xml:space="preserve">LVN MODERN PRINCESS EDP 90ML SPRY</t>
  </si>
  <si>
    <t xml:space="preserve">JL013A010278   </t>
  </si>
  <si>
    <t xml:space="preserve">3386460077200</t>
  </si>
  <si>
    <t xml:space="preserve"> JL014A02</t>
  </si>
  <si>
    <t xml:space="preserve">LVN MODERN PRINCESS EDT 60ML SPRY</t>
  </si>
  <si>
    <t xml:space="preserve">JL014A020278   </t>
  </si>
  <si>
    <t xml:space="preserve">3386460096119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RC023P80</t>
  </si>
  <si>
    <t xml:space="preserve">ROCHAS GIRL EDT TSTR 100ML SPRY</t>
  </si>
  <si>
    <t xml:space="preserve">RC023P809205   </t>
  </si>
  <si>
    <t xml:space="preserve">3386460125130</t>
  </si>
  <si>
    <t xml:space="preserve"> RC023P82</t>
  </si>
  <si>
    <t xml:space="preserve">ROCHAS GIRL EDT SMPL 2ML ECH</t>
  </si>
  <si>
    <t xml:space="preserve">RC023P829205   </t>
  </si>
  <si>
    <t xml:space="preserve">3386460124294</t>
  </si>
  <si>
    <t xml:space="preserve"> JLC30580</t>
  </si>
  <si>
    <t xml:space="preserve">LVN HM ED TSTR 100ML SPRY</t>
  </si>
  <si>
    <t xml:space="preserve">FRMT</t>
  </si>
  <si>
    <t xml:space="preserve">305800009278   </t>
  </si>
  <si>
    <t xml:space="preserve">3386461515763</t>
  </si>
  <si>
    <t xml:space="preserve"> JLB30680</t>
  </si>
  <si>
    <t xml:space="preserve">ECLAT ARPEGE EDP TSTR 100ML SPRY</t>
  </si>
  <si>
    <t xml:space="preserve">FRWT</t>
  </si>
  <si>
    <t xml:space="preserve">306800009278   </t>
  </si>
  <si>
    <t xml:space="preserve">3386461515701</t>
  </si>
  <si>
    <t xml:space="preserve"> K5001P80</t>
  </si>
  <si>
    <t xml:space="preserve">KATE SPADE EDP TSTR 100ML SPRY</t>
  </si>
  <si>
    <t xml:space="preserve">K5001P809209   </t>
  </si>
  <si>
    <t xml:space="preserve">3386460119993</t>
  </si>
  <si>
    <t xml:space="preserve"> CH011P80</t>
  </si>
  <si>
    <t xml:space="preserve">JCH MAN ICE Y17 EDT TSTR 100ML SPRY</t>
  </si>
  <si>
    <t xml:space="preserve">CH011P809207   </t>
  </si>
  <si>
    <t xml:space="preserve">3386460082204</t>
  </si>
  <si>
    <t xml:space="preserve"> CH017P82</t>
  </si>
  <si>
    <t xml:space="preserve">JCH I WANT CHOO EDP SMPL FLOWPACK 2ML</t>
  </si>
  <si>
    <t xml:space="preserve">CH017P829207   </t>
  </si>
  <si>
    <t xml:space="preserve">3386460121828</t>
  </si>
  <si>
    <t xml:space="preserve"> KL008P106</t>
  </si>
  <si>
    <t xml:space="preserve">KLA BOIS CEDRE Y19 EDT TSTR 100ML </t>
  </si>
  <si>
    <t xml:space="preserve">KL008P169240   </t>
  </si>
  <si>
    <t xml:space="preserve">3386460108201</t>
  </si>
  <si>
    <t xml:space="preserve"> CH013P82</t>
  </si>
  <si>
    <t xml:space="preserve">JCH MAN BLUE EDT V SMPL 2ML</t>
  </si>
  <si>
    <t xml:space="preserve">FRMS</t>
  </si>
  <si>
    <t xml:space="preserve">CH013P829207   </t>
  </si>
  <si>
    <t xml:space="preserve">3386460073219</t>
  </si>
  <si>
    <t xml:space="preserve"> DA026E87</t>
  </si>
  <si>
    <t xml:space="preserve">STD COLL BLCK INCNS Y21 EDP TSTR 100ML</t>
  </si>
  <si>
    <t xml:space="preserve">DA026E879204   </t>
  </si>
  <si>
    <t xml:space="preserve">3386460125963</t>
  </si>
  <si>
    <t xml:space="preserve"> CH017P80</t>
  </si>
  <si>
    <t xml:space="preserve">JCH I WANT CHOO EDP TSTR 125ML SPRY</t>
  </si>
  <si>
    <t xml:space="preserve">CH017P809207   </t>
  </si>
  <si>
    <t xml:space="preserve">3386460119283</t>
  </si>
  <si>
    <t xml:space="preserve"> DA028P80</t>
  </si>
  <si>
    <t xml:space="preserve">STD BE EXCEPTIONAL EDT TSTR 100ML SPRY</t>
  </si>
  <si>
    <t xml:space="preserve">DA028P809204   </t>
  </si>
  <si>
    <t xml:space="preserve">3386460089029</t>
  </si>
  <si>
    <t xml:space="preserve"> DA026E84</t>
  </si>
  <si>
    <t xml:space="preserve">STD COLL PRFCT TBCC Y19 EDP TSTR 100ML SPRY</t>
  </si>
  <si>
    <t xml:space="preserve">FRUT</t>
  </si>
  <si>
    <t xml:space="preserve">DA026E849204   </t>
  </si>
  <si>
    <t xml:space="preserve">3386460104647</t>
  </si>
  <si>
    <t xml:space="preserve"> DA026E85</t>
  </si>
  <si>
    <t xml:space="preserve">STD COLLCTN Y19 PURE BLOOM EDP TSTR 100ML</t>
  </si>
  <si>
    <t xml:space="preserve">DA026E859204   </t>
  </si>
  <si>
    <t xml:space="preserve">3386460107563</t>
  </si>
  <si>
    <t xml:space="preserve"> CH005P82</t>
  </si>
  <si>
    <t xml:space="preserve">JCH MAN EDT VL SMPL 2ML</t>
  </si>
  <si>
    <t xml:space="preserve">CH005P829207   </t>
  </si>
  <si>
    <t xml:space="preserve">3386460064163</t>
  </si>
  <si>
    <t xml:space="preserve"> CH017P83</t>
  </si>
  <si>
    <t xml:space="preserve">JCH I WANT CHOO EDP BL TSTR 150ML TUBE</t>
  </si>
  <si>
    <t xml:space="preserve">CH017P839207   </t>
  </si>
  <si>
    <t xml:space="preserve">3386460121606</t>
  </si>
  <si>
    <t xml:space="preserve"> CH011P82</t>
  </si>
  <si>
    <t xml:space="preserve">JCH MAN ICE Y17 EDT SMPL 2ML</t>
  </si>
  <si>
    <t xml:space="preserve">CH011P829207   </t>
  </si>
  <si>
    <t xml:space="preserve">3386460082211</t>
  </si>
  <si>
    <t xml:space="preserve"> CH015P82</t>
  </si>
  <si>
    <t xml:space="preserve">JCH URBAN HERO EDP V SMPL 1.2ML</t>
  </si>
  <si>
    <t xml:space="preserve">CH015P829207   </t>
  </si>
  <si>
    <t xml:space="preserve">3386460109444</t>
  </si>
  <si>
    <t xml:space="preserve"> K5001P82</t>
  </si>
  <si>
    <t xml:space="preserve">KATE SPADE EDP SMPL SCHT 2ML</t>
  </si>
  <si>
    <t xml:space="preserve">K5001P829209   </t>
  </si>
  <si>
    <t xml:space="preserve">3386460119986</t>
  </si>
  <si>
    <t xml:space="preserve">CUSTOMS (PRMS &amp; CSMTCS)</t>
  </si>
  <si>
    <t xml:space="preserve">111111111999   </t>
  </si>
  <si>
    <t xml:space="preserve"> CH013G02</t>
  </si>
  <si>
    <t xml:space="preserve">JCH MAN BLUE Y18 TOILETRY POUCH S1 GWP</t>
  </si>
  <si>
    <t xml:space="preserve">CH013G029207   </t>
  </si>
  <si>
    <t xml:space="preserve">3386460043298</t>
  </si>
  <si>
    <t xml:space="preserve"> CH003G63</t>
  </si>
  <si>
    <t xml:space="preserve">JCH Y19 MIXT GWP GLD DUO OF POUCH S1</t>
  </si>
  <si>
    <t xml:space="preserve">XXGW</t>
  </si>
  <si>
    <t xml:space="preserve">CH003G639207   </t>
  </si>
  <si>
    <t xml:space="preserve">3386460104722</t>
  </si>
  <si>
    <t xml:space="preserve"> CH003G69</t>
  </si>
  <si>
    <t xml:space="preserve">JCH Y19 MXT BLK OMOM KEY RNG S2</t>
  </si>
  <si>
    <t xml:space="preserve">CH003G699207   </t>
  </si>
  <si>
    <t xml:space="preserve">3386460104807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PRFMS &amp; 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2.33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9.1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5.55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60</v>
      </c>
      <c r="D10" s="10" t="n">
        <v>1</v>
      </c>
      <c r="E10" s="12" t="n">
        <v>14.29</v>
      </c>
      <c r="F10" s="12" t="n">
        <v>857.4</v>
      </c>
      <c r="G10" s="10" t="n">
        <v>204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2</v>
      </c>
      <c r="D11" s="10" t="n">
        <v>1</v>
      </c>
      <c r="E11" s="12" t="n">
        <v>16.98</v>
      </c>
      <c r="F11" s="12" t="n">
        <v>203.76</v>
      </c>
      <c r="G11" s="10" t="n">
        <v>204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18</v>
      </c>
      <c r="D12" s="10" t="n">
        <v>1</v>
      </c>
      <c r="E12" s="12" t="n">
        <v>29.65</v>
      </c>
      <c r="F12" s="12" t="n">
        <v>533.7</v>
      </c>
      <c r="G12" s="10" t="n">
        <v>204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18</v>
      </c>
      <c r="D13" s="10" t="n">
        <v>1</v>
      </c>
      <c r="E13" s="12" t="n">
        <v>29.65</v>
      </c>
      <c r="F13" s="12" t="n">
        <v>533.7</v>
      </c>
      <c r="G13" s="10" t="n">
        <v>204</v>
      </c>
      <c r="H13" s="10"/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6</v>
      </c>
      <c r="D14" s="10" t="n">
        <v>1</v>
      </c>
      <c r="E14" s="12" t="n">
        <v>29.65</v>
      </c>
      <c r="F14" s="12" t="n">
        <v>177.9</v>
      </c>
      <c r="G14" s="10" t="n">
        <v>204</v>
      </c>
      <c r="H14" s="10" t="s">
        <v>45</v>
      </c>
      <c r="I14" s="10" t="n">
        <v>16</v>
      </c>
      <c r="J14" s="10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12</v>
      </c>
      <c r="D15" s="10" t="n">
        <v>1</v>
      </c>
      <c r="E15" s="12" t="n">
        <v>29.65</v>
      </c>
      <c r="F15" s="12" t="n">
        <v>355.8</v>
      </c>
      <c r="G15" s="10" t="n">
        <v>204</v>
      </c>
      <c r="H15" s="10" t="s">
        <v>45</v>
      </c>
      <c r="I15" s="10" t="n">
        <v>16</v>
      </c>
      <c r="J15" s="10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18</v>
      </c>
      <c r="D16" s="10" t="n">
        <v>1</v>
      </c>
      <c r="E16" s="12" t="n">
        <v>29.65</v>
      </c>
      <c r="F16" s="12" t="n">
        <v>533.7</v>
      </c>
      <c r="G16" s="10" t="n">
        <v>204</v>
      </c>
      <c r="H16" s="10" t="s">
        <v>45</v>
      </c>
      <c r="I16" s="10" t="n">
        <v>16</v>
      </c>
      <c r="J16" s="10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18</v>
      </c>
      <c r="D17" s="10" t="n">
        <v>1</v>
      </c>
      <c r="E17" s="12" t="n">
        <v>29.65</v>
      </c>
      <c r="F17" s="12" t="n">
        <v>533.7</v>
      </c>
      <c r="G17" s="10" t="n">
        <v>204</v>
      </c>
      <c r="H17" s="10" t="s">
        <v>45</v>
      </c>
      <c r="I17" s="10" t="n">
        <v>16</v>
      </c>
      <c r="J17" s="10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12</v>
      </c>
      <c r="D18" s="10" t="n">
        <v>1</v>
      </c>
      <c r="E18" s="12" t="n">
        <v>29.65</v>
      </c>
      <c r="F18" s="12" t="n">
        <v>355.8</v>
      </c>
      <c r="G18" s="10" t="n">
        <v>204</v>
      </c>
      <c r="H18" s="10" t="s">
        <v>45</v>
      </c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12</v>
      </c>
      <c r="D19" s="10" t="n">
        <v>1</v>
      </c>
      <c r="E19" s="12" t="n">
        <v>18.6</v>
      </c>
      <c r="F19" s="12" t="n">
        <v>223.2</v>
      </c>
      <c r="G19" s="10" t="n">
        <v>204</v>
      </c>
      <c r="H19" s="10" t="s">
        <v>66</v>
      </c>
      <c r="I19" s="10" t="n">
        <v>16</v>
      </c>
      <c r="J19" s="10" t="s">
        <v>67</v>
      </c>
      <c r="K19" s="13" t="s">
        <v>68</v>
      </c>
    </row>
    <row r="20" customFormat="false" ht="14.4" hidden="false" customHeight="false" outlineLevel="0" collapsed="false">
      <c r="A20" s="10" t="s">
        <v>69</v>
      </c>
      <c r="B20" s="10" t="s">
        <v>70</v>
      </c>
      <c r="C20" s="11" t="n">
        <v>40</v>
      </c>
      <c r="D20" s="10" t="n">
        <v>1</v>
      </c>
      <c r="E20" s="12" t="n">
        <v>26.42</v>
      </c>
      <c r="F20" s="12" t="n">
        <v>1056.8</v>
      </c>
      <c r="G20" s="10" t="n">
        <v>205</v>
      </c>
      <c r="H20" s="10"/>
      <c r="I20" s="10" t="n">
        <v>16</v>
      </c>
      <c r="J20" s="10" t="s">
        <v>71</v>
      </c>
      <c r="K20" s="13" t="s">
        <v>72</v>
      </c>
    </row>
    <row r="21" customFormat="false" ht="14.4" hidden="false" customHeight="false" outlineLevel="0" collapsed="false">
      <c r="A21" s="10" t="s">
        <v>73</v>
      </c>
      <c r="B21" s="10" t="s">
        <v>74</v>
      </c>
      <c r="C21" s="11" t="n">
        <v>20</v>
      </c>
      <c r="D21" s="10" t="n">
        <v>1</v>
      </c>
      <c r="E21" s="12" t="n">
        <v>19.95</v>
      </c>
      <c r="F21" s="12" t="n">
        <v>399</v>
      </c>
      <c r="G21" s="10" t="n">
        <v>205</v>
      </c>
      <c r="H21" s="10"/>
      <c r="I21" s="10" t="n">
        <v>16</v>
      </c>
      <c r="J21" s="10" t="s">
        <v>75</v>
      </c>
      <c r="K21" s="13" t="s">
        <v>76</v>
      </c>
    </row>
    <row r="22" customFormat="false" ht="14.4" hidden="false" customHeight="false" outlineLevel="0" collapsed="false">
      <c r="A22" s="10" t="s">
        <v>77</v>
      </c>
      <c r="B22" s="10" t="s">
        <v>78</v>
      </c>
      <c r="C22" s="11" t="n">
        <v>12</v>
      </c>
      <c r="D22" s="10" t="n">
        <v>1</v>
      </c>
      <c r="E22" s="12" t="n">
        <v>6.47</v>
      </c>
      <c r="F22" s="12" t="n">
        <v>77.64</v>
      </c>
      <c r="G22" s="10" t="n">
        <v>207</v>
      </c>
      <c r="H22" s="10" t="s">
        <v>79</v>
      </c>
      <c r="I22" s="10" t="n">
        <v>16</v>
      </c>
      <c r="J22" s="10" t="s">
        <v>80</v>
      </c>
      <c r="K22" s="13" t="s">
        <v>81</v>
      </c>
    </row>
    <row r="23" customFormat="false" ht="14.4" hidden="false" customHeight="false" outlineLevel="0" collapsed="false">
      <c r="A23" s="10" t="s">
        <v>82</v>
      </c>
      <c r="B23" s="10" t="s">
        <v>83</v>
      </c>
      <c r="C23" s="11" t="n">
        <v>36</v>
      </c>
      <c r="D23" s="10" t="n">
        <v>1</v>
      </c>
      <c r="E23" s="12" t="n">
        <v>25.61</v>
      </c>
      <c r="F23" s="12" t="n">
        <v>921.96</v>
      </c>
      <c r="G23" s="10" t="n">
        <v>207</v>
      </c>
      <c r="H23" s="10" t="s">
        <v>28</v>
      </c>
      <c r="I23" s="10" t="n">
        <v>16</v>
      </c>
      <c r="J23" s="10" t="s">
        <v>84</v>
      </c>
      <c r="K23" s="13" t="s">
        <v>85</v>
      </c>
    </row>
    <row r="24" customFormat="false" ht="14.4" hidden="false" customHeight="false" outlineLevel="0" collapsed="false">
      <c r="A24" s="10" t="s">
        <v>86</v>
      </c>
      <c r="B24" s="10" t="s">
        <v>87</v>
      </c>
      <c r="C24" s="11" t="n">
        <v>24</v>
      </c>
      <c r="D24" s="10" t="n">
        <v>1</v>
      </c>
      <c r="E24" s="12" t="n">
        <v>18.87</v>
      </c>
      <c r="F24" s="12" t="n">
        <v>452.88</v>
      </c>
      <c r="G24" s="10" t="n">
        <v>207</v>
      </c>
      <c r="H24" s="10" t="s">
        <v>28</v>
      </c>
      <c r="I24" s="10" t="n">
        <v>16</v>
      </c>
      <c r="J24" s="10" t="s">
        <v>88</v>
      </c>
      <c r="K24" s="13" t="s">
        <v>89</v>
      </c>
    </row>
    <row r="25" customFormat="false" ht="14.4" hidden="false" customHeight="false" outlineLevel="0" collapsed="false">
      <c r="A25" s="10" t="s">
        <v>90</v>
      </c>
      <c r="B25" s="10" t="s">
        <v>91</v>
      </c>
      <c r="C25" s="11" t="n">
        <v>12</v>
      </c>
      <c r="D25" s="10" t="n">
        <v>1</v>
      </c>
      <c r="E25" s="12" t="n">
        <v>6.47</v>
      </c>
      <c r="F25" s="12" t="n">
        <v>77.64</v>
      </c>
      <c r="G25" s="10" t="n">
        <v>207</v>
      </c>
      <c r="H25" s="10" t="s">
        <v>79</v>
      </c>
      <c r="I25" s="10" t="n">
        <v>16</v>
      </c>
      <c r="J25" s="10" t="s">
        <v>92</v>
      </c>
      <c r="K25" s="13" t="s">
        <v>93</v>
      </c>
    </row>
    <row r="26" customFormat="false" ht="14.4" hidden="false" customHeight="false" outlineLevel="0" collapsed="false">
      <c r="A26" s="10" t="s">
        <v>94</v>
      </c>
      <c r="B26" s="10" t="s">
        <v>95</v>
      </c>
      <c r="C26" s="11" t="n">
        <v>30</v>
      </c>
      <c r="D26" s="10" t="n">
        <v>1</v>
      </c>
      <c r="E26" s="12" t="n">
        <v>25.61</v>
      </c>
      <c r="F26" s="12" t="n">
        <v>768.3</v>
      </c>
      <c r="G26" s="10" t="n">
        <v>207</v>
      </c>
      <c r="H26" s="10" t="s">
        <v>28</v>
      </c>
      <c r="I26" s="10" t="n">
        <v>16</v>
      </c>
      <c r="J26" s="10" t="s">
        <v>96</v>
      </c>
      <c r="K26" s="13" t="s">
        <v>97</v>
      </c>
    </row>
    <row r="27" customFormat="false" ht="14.4" hidden="false" customHeight="false" outlineLevel="0" collapsed="false">
      <c r="A27" s="10" t="s">
        <v>98</v>
      </c>
      <c r="B27" s="10" t="s">
        <v>99</v>
      </c>
      <c r="C27" s="11" t="n">
        <v>30</v>
      </c>
      <c r="D27" s="10" t="n">
        <v>1</v>
      </c>
      <c r="E27" s="12" t="n">
        <v>26.68</v>
      </c>
      <c r="F27" s="12" t="n">
        <v>800.4</v>
      </c>
      <c r="G27" s="10" t="n">
        <v>207</v>
      </c>
      <c r="H27" s="10" t="s">
        <v>28</v>
      </c>
      <c r="I27" s="10" t="n">
        <v>16</v>
      </c>
      <c r="J27" s="10" t="s">
        <v>100</v>
      </c>
      <c r="K27" s="13" t="s">
        <v>101</v>
      </c>
    </row>
    <row r="28" customFormat="false" ht="14.4" hidden="false" customHeight="false" outlineLevel="0" collapsed="false">
      <c r="A28" s="10" t="s">
        <v>102</v>
      </c>
      <c r="B28" s="10" t="s">
        <v>103</v>
      </c>
      <c r="C28" s="11" t="n">
        <v>20</v>
      </c>
      <c r="D28" s="10" t="n">
        <v>1</v>
      </c>
      <c r="E28" s="12" t="n">
        <v>19.68</v>
      </c>
      <c r="F28" s="12" t="n">
        <v>393.6</v>
      </c>
      <c r="G28" s="10" t="n">
        <v>207</v>
      </c>
      <c r="H28" s="10" t="s">
        <v>28</v>
      </c>
      <c r="I28" s="10" t="n">
        <v>16</v>
      </c>
      <c r="J28" s="10" t="s">
        <v>104</v>
      </c>
      <c r="K28" s="13" t="s">
        <v>105</v>
      </c>
    </row>
    <row r="29" customFormat="false" ht="14.4" hidden="false" customHeight="false" outlineLevel="0" collapsed="false">
      <c r="A29" s="10" t="s">
        <v>106</v>
      </c>
      <c r="B29" s="10" t="s">
        <v>107</v>
      </c>
      <c r="C29" s="11" t="n">
        <v>30</v>
      </c>
      <c r="D29" s="10" t="n">
        <v>1</v>
      </c>
      <c r="E29" s="12" t="n">
        <v>26.68</v>
      </c>
      <c r="F29" s="12" t="n">
        <v>800.4</v>
      </c>
      <c r="G29" s="10" t="n">
        <v>207</v>
      </c>
      <c r="H29" s="10" t="s">
        <v>28</v>
      </c>
      <c r="I29" s="10" t="n">
        <v>16</v>
      </c>
      <c r="J29" s="10" t="s">
        <v>108</v>
      </c>
      <c r="K29" s="13" t="s">
        <v>109</v>
      </c>
    </row>
    <row r="30" customFormat="false" ht="14.4" hidden="false" customHeight="false" outlineLevel="0" collapsed="false">
      <c r="A30" s="10" t="s">
        <v>110</v>
      </c>
      <c r="B30" s="10" t="s">
        <v>111</v>
      </c>
      <c r="C30" s="11" t="n">
        <v>20</v>
      </c>
      <c r="D30" s="10" t="n">
        <v>1</v>
      </c>
      <c r="E30" s="12" t="n">
        <v>19.68</v>
      </c>
      <c r="F30" s="12" t="n">
        <v>393.6</v>
      </c>
      <c r="G30" s="10" t="n">
        <v>207</v>
      </c>
      <c r="H30" s="10" t="s">
        <v>28</v>
      </c>
      <c r="I30" s="10" t="n">
        <v>16</v>
      </c>
      <c r="J30" s="10" t="s">
        <v>112</v>
      </c>
      <c r="K30" s="13" t="s">
        <v>113</v>
      </c>
    </row>
    <row r="31" customFormat="false" ht="14.4" hidden="false" customHeight="false" outlineLevel="0" collapsed="false">
      <c r="A31" s="10" t="s">
        <v>114</v>
      </c>
      <c r="B31" s="10" t="s">
        <v>115</v>
      </c>
      <c r="C31" s="11" t="n">
        <v>12</v>
      </c>
      <c r="D31" s="10" t="n">
        <v>1</v>
      </c>
      <c r="E31" s="12" t="n">
        <v>31.27</v>
      </c>
      <c r="F31" s="12" t="n">
        <v>375.24</v>
      </c>
      <c r="G31" s="10" t="n">
        <v>207</v>
      </c>
      <c r="H31" s="10" t="s">
        <v>66</v>
      </c>
      <c r="I31" s="10" t="n">
        <v>16</v>
      </c>
      <c r="J31" s="10" t="s">
        <v>116</v>
      </c>
      <c r="K31" s="13" t="s">
        <v>117</v>
      </c>
    </row>
    <row r="32" customFormat="false" ht="14.4" hidden="false" customHeight="false" outlineLevel="0" collapsed="false">
      <c r="A32" s="10" t="s">
        <v>118</v>
      </c>
      <c r="B32" s="10" t="s">
        <v>119</v>
      </c>
      <c r="C32" s="11" t="n">
        <v>12</v>
      </c>
      <c r="D32" s="10" t="n">
        <v>1</v>
      </c>
      <c r="E32" s="12" t="n">
        <v>19.41</v>
      </c>
      <c r="F32" s="12" t="n">
        <v>232.92</v>
      </c>
      <c r="G32" s="10" t="n">
        <v>207</v>
      </c>
      <c r="H32" s="10" t="s">
        <v>66</v>
      </c>
      <c r="I32" s="10" t="n">
        <v>16</v>
      </c>
      <c r="J32" s="10" t="s">
        <v>120</v>
      </c>
      <c r="K32" s="13" t="s">
        <v>121</v>
      </c>
    </row>
    <row r="33" customFormat="false" ht="14.4" hidden="false" customHeight="false" outlineLevel="0" collapsed="false">
      <c r="A33" s="10" t="s">
        <v>122</v>
      </c>
      <c r="B33" s="10" t="s">
        <v>123</v>
      </c>
      <c r="C33" s="11" t="n">
        <v>10</v>
      </c>
      <c r="D33" s="10" t="n">
        <v>1</v>
      </c>
      <c r="E33" s="12" t="n">
        <v>27.76</v>
      </c>
      <c r="F33" s="12" t="n">
        <v>277.6</v>
      </c>
      <c r="G33" s="10" t="n">
        <v>207</v>
      </c>
      <c r="H33" s="10" t="s">
        <v>66</v>
      </c>
      <c r="I33" s="10" t="n">
        <v>16</v>
      </c>
      <c r="J33" s="10" t="s">
        <v>124</v>
      </c>
      <c r="K33" s="13" t="s">
        <v>125</v>
      </c>
    </row>
    <row r="34" customFormat="false" ht="14.4" hidden="false" customHeight="false" outlineLevel="0" collapsed="false">
      <c r="A34" s="10" t="s">
        <v>126</v>
      </c>
      <c r="B34" s="10" t="s">
        <v>127</v>
      </c>
      <c r="C34" s="11" t="n">
        <v>60</v>
      </c>
      <c r="D34" s="10" t="n">
        <v>1</v>
      </c>
      <c r="E34" s="12" t="n">
        <v>32.35</v>
      </c>
      <c r="F34" s="12" t="n">
        <v>1941</v>
      </c>
      <c r="G34" s="10" t="n">
        <v>207</v>
      </c>
      <c r="H34" s="10"/>
      <c r="I34" s="10" t="n">
        <v>16</v>
      </c>
      <c r="J34" s="10" t="s">
        <v>128</v>
      </c>
      <c r="K34" s="13" t="s">
        <v>129</v>
      </c>
    </row>
    <row r="35" customFormat="false" ht="14.4" hidden="false" customHeight="false" outlineLevel="0" collapsed="false">
      <c r="A35" s="10" t="s">
        <v>130</v>
      </c>
      <c r="B35" s="10" t="s">
        <v>131</v>
      </c>
      <c r="C35" s="11" t="n">
        <v>30</v>
      </c>
      <c r="D35" s="10" t="n">
        <v>1</v>
      </c>
      <c r="E35" s="12" t="n">
        <v>24.8</v>
      </c>
      <c r="F35" s="12" t="n">
        <v>744</v>
      </c>
      <c r="G35" s="10" t="n">
        <v>207</v>
      </c>
      <c r="H35" s="10"/>
      <c r="I35" s="10" t="n">
        <v>16</v>
      </c>
      <c r="J35" s="10" t="s">
        <v>132</v>
      </c>
      <c r="K35" s="13" t="s">
        <v>133</v>
      </c>
    </row>
    <row r="36" customFormat="false" ht="14.4" hidden="false" customHeight="false" outlineLevel="0" collapsed="false">
      <c r="A36" s="10" t="s">
        <v>134</v>
      </c>
      <c r="B36" s="10" t="s">
        <v>135</v>
      </c>
      <c r="C36" s="11" t="n">
        <v>18</v>
      </c>
      <c r="D36" s="10" t="n">
        <v>1</v>
      </c>
      <c r="E36" s="12" t="n">
        <v>32.61</v>
      </c>
      <c r="F36" s="12" t="n">
        <v>586.98</v>
      </c>
      <c r="G36" s="10" t="n">
        <v>207</v>
      </c>
      <c r="H36" s="10" t="s">
        <v>66</v>
      </c>
      <c r="I36" s="10" t="n">
        <v>16</v>
      </c>
      <c r="J36" s="10" t="s">
        <v>136</v>
      </c>
      <c r="K36" s="13" t="s">
        <v>137</v>
      </c>
    </row>
    <row r="37" customFormat="false" ht="14.4" hidden="false" customHeight="false" outlineLevel="0" collapsed="false">
      <c r="A37" s="10" t="s">
        <v>138</v>
      </c>
      <c r="B37" s="10" t="s">
        <v>139</v>
      </c>
      <c r="C37" s="11" t="n">
        <v>24</v>
      </c>
      <c r="D37" s="10" t="n">
        <v>1</v>
      </c>
      <c r="E37" s="12" t="n">
        <v>23.45</v>
      </c>
      <c r="F37" s="12" t="n">
        <v>562.8</v>
      </c>
      <c r="G37" s="10" t="n">
        <v>207</v>
      </c>
      <c r="H37" s="10" t="s">
        <v>66</v>
      </c>
      <c r="I37" s="10" t="n">
        <v>16</v>
      </c>
      <c r="J37" s="10" t="s">
        <v>140</v>
      </c>
      <c r="K37" s="13" t="s">
        <v>141</v>
      </c>
    </row>
    <row r="38" customFormat="false" ht="14.4" hidden="false" customHeight="false" outlineLevel="0" collapsed="false">
      <c r="A38" s="10" t="s">
        <v>142</v>
      </c>
      <c r="B38" s="10" t="s">
        <v>143</v>
      </c>
      <c r="C38" s="11" t="n">
        <v>12</v>
      </c>
      <c r="D38" s="10" t="n">
        <v>1</v>
      </c>
      <c r="E38" s="12" t="n">
        <v>21.02</v>
      </c>
      <c r="F38" s="12" t="n">
        <v>252.24</v>
      </c>
      <c r="G38" s="10" t="n">
        <v>207</v>
      </c>
      <c r="H38" s="10" t="s">
        <v>66</v>
      </c>
      <c r="I38" s="10" t="n">
        <v>16</v>
      </c>
      <c r="J38" s="10" t="s">
        <v>144</v>
      </c>
      <c r="K38" s="13" t="s">
        <v>145</v>
      </c>
    </row>
    <row r="39" customFormat="false" ht="14.4" hidden="false" customHeight="false" outlineLevel="0" collapsed="false">
      <c r="A39" s="10" t="s">
        <v>146</v>
      </c>
      <c r="B39" s="10" t="s">
        <v>147</v>
      </c>
      <c r="C39" s="11" t="n">
        <v>20</v>
      </c>
      <c r="D39" s="10" t="n">
        <v>1</v>
      </c>
      <c r="E39" s="12" t="n">
        <v>25.61</v>
      </c>
      <c r="F39" s="12" t="n">
        <v>512.2</v>
      </c>
      <c r="G39" s="10" t="n">
        <v>207</v>
      </c>
      <c r="H39" s="10" t="s">
        <v>28</v>
      </c>
      <c r="I39" s="10" t="n">
        <v>16</v>
      </c>
      <c r="J39" s="10" t="s">
        <v>148</v>
      </c>
      <c r="K39" s="13" t="s">
        <v>149</v>
      </c>
    </row>
    <row r="40" customFormat="false" ht="14.4" hidden="false" customHeight="false" outlineLevel="0" collapsed="false">
      <c r="A40" s="10" t="s">
        <v>150</v>
      </c>
      <c r="B40" s="10" t="s">
        <v>151</v>
      </c>
      <c r="C40" s="11" t="n">
        <v>20</v>
      </c>
      <c r="D40" s="10" t="n">
        <v>1</v>
      </c>
      <c r="E40" s="12" t="n">
        <v>27.49</v>
      </c>
      <c r="F40" s="12" t="n">
        <v>549.8</v>
      </c>
      <c r="G40" s="10" t="n">
        <v>209</v>
      </c>
      <c r="H40" s="10"/>
      <c r="I40" s="10" t="n">
        <v>16</v>
      </c>
      <c r="J40" s="10" t="s">
        <v>152</v>
      </c>
      <c r="K40" s="13" t="s">
        <v>153</v>
      </c>
    </row>
    <row r="41" customFormat="false" ht="14.4" hidden="false" customHeight="false" outlineLevel="0" collapsed="false">
      <c r="A41" s="10" t="s">
        <v>154</v>
      </c>
      <c r="B41" s="10" t="s">
        <v>155</v>
      </c>
      <c r="C41" s="11" t="n">
        <v>24</v>
      </c>
      <c r="D41" s="10" t="n">
        <v>1</v>
      </c>
      <c r="E41" s="12" t="n">
        <v>21.02</v>
      </c>
      <c r="F41" s="12" t="n">
        <v>504.48</v>
      </c>
      <c r="G41" s="10" t="n">
        <v>209</v>
      </c>
      <c r="H41" s="10"/>
      <c r="I41" s="10" t="n">
        <v>16</v>
      </c>
      <c r="J41" s="10" t="s">
        <v>156</v>
      </c>
      <c r="K41" s="13" t="s">
        <v>157</v>
      </c>
    </row>
    <row r="42" customFormat="false" ht="14.4" hidden="false" customHeight="false" outlineLevel="0" collapsed="false">
      <c r="A42" s="10" t="s">
        <v>158</v>
      </c>
      <c r="B42" s="10" t="s">
        <v>159</v>
      </c>
      <c r="C42" s="11" t="n">
        <v>6</v>
      </c>
      <c r="D42" s="10" t="n">
        <v>1</v>
      </c>
      <c r="E42" s="12" t="n">
        <v>11</v>
      </c>
      <c r="F42" s="12" t="n">
        <v>66</v>
      </c>
      <c r="G42" s="10" t="n">
        <v>240</v>
      </c>
      <c r="H42" s="10" t="s">
        <v>28</v>
      </c>
      <c r="I42" s="10" t="n">
        <v>16</v>
      </c>
      <c r="J42" s="10" t="s">
        <v>160</v>
      </c>
      <c r="K42" s="13" t="s">
        <v>161</v>
      </c>
    </row>
    <row r="43" customFormat="false" ht="14.4" hidden="false" customHeight="false" outlineLevel="0" collapsed="false">
      <c r="A43" s="10" t="s">
        <v>162</v>
      </c>
      <c r="B43" s="10" t="s">
        <v>163</v>
      </c>
      <c r="C43" s="11" t="n">
        <v>30</v>
      </c>
      <c r="D43" s="10" t="n">
        <v>1</v>
      </c>
      <c r="E43" s="12" t="n">
        <v>11</v>
      </c>
      <c r="F43" s="12" t="n">
        <v>330</v>
      </c>
      <c r="G43" s="10" t="n">
        <v>240</v>
      </c>
      <c r="H43" s="10" t="s">
        <v>28</v>
      </c>
      <c r="I43" s="10" t="n">
        <v>16</v>
      </c>
      <c r="J43" s="10" t="s">
        <v>164</v>
      </c>
      <c r="K43" s="13" t="s">
        <v>165</v>
      </c>
    </row>
    <row r="44" customFormat="false" ht="14.4" hidden="false" customHeight="false" outlineLevel="0" collapsed="false">
      <c r="A44" s="10" t="s">
        <v>166</v>
      </c>
      <c r="B44" s="10" t="s">
        <v>167</v>
      </c>
      <c r="C44" s="11" t="n">
        <v>10</v>
      </c>
      <c r="D44" s="10" t="n">
        <v>1</v>
      </c>
      <c r="E44" s="12" t="n">
        <v>8</v>
      </c>
      <c r="F44" s="12" t="n">
        <v>80</v>
      </c>
      <c r="G44" s="10" t="n">
        <v>240</v>
      </c>
      <c r="H44" s="10" t="s">
        <v>28</v>
      </c>
      <c r="I44" s="10" t="n">
        <v>16</v>
      </c>
      <c r="J44" s="10" t="s">
        <v>168</v>
      </c>
      <c r="K44" s="13" t="s">
        <v>169</v>
      </c>
    </row>
    <row r="45" customFormat="false" ht="14.4" hidden="false" customHeight="false" outlineLevel="0" collapsed="false">
      <c r="A45" s="10" t="s">
        <v>170</v>
      </c>
      <c r="B45" s="10" t="s">
        <v>171</v>
      </c>
      <c r="C45" s="11" t="n">
        <v>30</v>
      </c>
      <c r="D45" s="10" t="n">
        <v>1</v>
      </c>
      <c r="E45" s="12" t="n">
        <v>11</v>
      </c>
      <c r="F45" s="12" t="n">
        <v>330</v>
      </c>
      <c r="G45" s="10" t="n">
        <v>240</v>
      </c>
      <c r="H45" s="10" t="s">
        <v>66</v>
      </c>
      <c r="I45" s="10" t="n">
        <v>16</v>
      </c>
      <c r="J45" s="10" t="s">
        <v>172</v>
      </c>
      <c r="K45" s="13" t="s">
        <v>173</v>
      </c>
    </row>
    <row r="46" customFormat="false" ht="14.4" hidden="false" customHeight="false" outlineLevel="0" collapsed="false">
      <c r="A46" s="10" t="s">
        <v>174</v>
      </c>
      <c r="B46" s="10" t="s">
        <v>175</v>
      </c>
      <c r="C46" s="11" t="n">
        <v>20</v>
      </c>
      <c r="D46" s="10" t="n">
        <v>1</v>
      </c>
      <c r="E46" s="12" t="n">
        <v>8</v>
      </c>
      <c r="F46" s="12" t="n">
        <v>160</v>
      </c>
      <c r="G46" s="10" t="n">
        <v>240</v>
      </c>
      <c r="H46" s="10" t="s">
        <v>66</v>
      </c>
      <c r="I46" s="10" t="n">
        <v>16</v>
      </c>
      <c r="J46" s="10" t="s">
        <v>176</v>
      </c>
      <c r="K46" s="13" t="s">
        <v>177</v>
      </c>
    </row>
    <row r="47" customFormat="false" ht="14.4" hidden="false" customHeight="false" outlineLevel="0" collapsed="false">
      <c r="A47" s="10" t="s">
        <v>178</v>
      </c>
      <c r="B47" s="10" t="s">
        <v>179</v>
      </c>
      <c r="C47" s="11" t="n">
        <v>10</v>
      </c>
      <c r="D47" s="10" t="n">
        <v>1</v>
      </c>
      <c r="E47" s="12" t="n">
        <v>8</v>
      </c>
      <c r="F47" s="12" t="n">
        <v>80</v>
      </c>
      <c r="G47" s="10" t="n">
        <v>240</v>
      </c>
      <c r="H47" s="10" t="s">
        <v>66</v>
      </c>
      <c r="I47" s="10" t="n">
        <v>16</v>
      </c>
      <c r="J47" s="10" t="s">
        <v>180</v>
      </c>
      <c r="K47" s="13" t="s">
        <v>181</v>
      </c>
    </row>
    <row r="48" customFormat="false" ht="14.4" hidden="false" customHeight="false" outlineLevel="0" collapsed="false">
      <c r="A48" s="10" t="s">
        <v>182</v>
      </c>
      <c r="B48" s="10" t="s">
        <v>183</v>
      </c>
      <c r="C48" s="11" t="n">
        <v>6</v>
      </c>
      <c r="D48" s="10" t="n">
        <v>1</v>
      </c>
      <c r="E48" s="12" t="n">
        <v>15.63</v>
      </c>
      <c r="F48" s="12" t="n">
        <v>93.78</v>
      </c>
      <c r="G48" s="10" t="n">
        <v>278</v>
      </c>
      <c r="H48" s="10" t="s">
        <v>28</v>
      </c>
      <c r="I48" s="10" t="n">
        <v>16</v>
      </c>
      <c r="J48" s="10" t="s">
        <v>184</v>
      </c>
      <c r="K48" s="13" t="s">
        <v>185</v>
      </c>
    </row>
    <row r="49" customFormat="false" ht="14.4" hidden="false" customHeight="false" outlineLevel="0" collapsed="false">
      <c r="A49" s="10" t="s">
        <v>186</v>
      </c>
      <c r="B49" s="10" t="s">
        <v>187</v>
      </c>
      <c r="C49" s="11" t="n">
        <v>20</v>
      </c>
      <c r="D49" s="10" t="n">
        <v>1</v>
      </c>
      <c r="E49" s="12" t="n">
        <v>19.81</v>
      </c>
      <c r="F49" s="12" t="n">
        <v>396.2</v>
      </c>
      <c r="G49" s="10" t="n">
        <v>278</v>
      </c>
      <c r="H49" s="10" t="s">
        <v>28</v>
      </c>
      <c r="I49" s="10" t="n">
        <v>16</v>
      </c>
      <c r="J49" s="10" t="s">
        <v>188</v>
      </c>
      <c r="K49" s="13" t="s">
        <v>189</v>
      </c>
    </row>
    <row r="50" customFormat="false" ht="14.4" hidden="false" customHeight="false" outlineLevel="0" collapsed="false">
      <c r="A50" s="10" t="s">
        <v>190</v>
      </c>
      <c r="B50" s="10" t="s">
        <v>191</v>
      </c>
      <c r="C50" s="11" t="n">
        <v>12</v>
      </c>
      <c r="D50" s="10" t="n">
        <v>1</v>
      </c>
      <c r="E50" s="12" t="n">
        <v>23.72</v>
      </c>
      <c r="F50" s="12" t="n">
        <v>284.64</v>
      </c>
      <c r="G50" s="10" t="n">
        <v>278</v>
      </c>
      <c r="H50" s="10" t="s">
        <v>66</v>
      </c>
      <c r="I50" s="10" t="n">
        <v>16</v>
      </c>
      <c r="J50" s="10" t="s">
        <v>192</v>
      </c>
      <c r="K50" s="13" t="s">
        <v>193</v>
      </c>
    </row>
    <row r="51" customFormat="false" ht="14.4" hidden="false" customHeight="false" outlineLevel="0" collapsed="false">
      <c r="A51" s="10" t="s">
        <v>194</v>
      </c>
      <c r="B51" s="10" t="s">
        <v>195</v>
      </c>
      <c r="C51" s="11" t="n">
        <v>6</v>
      </c>
      <c r="D51" s="10" t="n">
        <v>1</v>
      </c>
      <c r="E51" s="12" t="n">
        <v>17.52</v>
      </c>
      <c r="F51" s="12" t="n">
        <v>105.12</v>
      </c>
      <c r="G51" s="10" t="n">
        <v>278</v>
      </c>
      <c r="H51" s="10" t="s">
        <v>66</v>
      </c>
      <c r="I51" s="10" t="n">
        <v>16</v>
      </c>
      <c r="J51" s="10" t="s">
        <v>196</v>
      </c>
      <c r="K51" s="13" t="s">
        <v>197</v>
      </c>
    </row>
    <row r="52" customFormat="false" ht="14.4" hidden="false" customHeight="false" outlineLevel="0" collapsed="false">
      <c r="A52" s="10" t="s">
        <v>198</v>
      </c>
      <c r="B52" s="10" t="s">
        <v>199</v>
      </c>
      <c r="C52" s="11" t="n">
        <v>12</v>
      </c>
      <c r="D52" s="10" t="n">
        <v>1</v>
      </c>
      <c r="E52" s="12" t="n">
        <v>23.72</v>
      </c>
      <c r="F52" s="12" t="n">
        <v>284.64</v>
      </c>
      <c r="G52" s="10" t="n">
        <v>278</v>
      </c>
      <c r="H52" s="10" t="s">
        <v>66</v>
      </c>
      <c r="I52" s="10" t="n">
        <v>16</v>
      </c>
      <c r="J52" s="10" t="s">
        <v>200</v>
      </c>
      <c r="K52" s="13" t="s">
        <v>201</v>
      </c>
    </row>
    <row r="53" customFormat="false" ht="14.4" hidden="false" customHeight="false" outlineLevel="0" collapsed="false">
      <c r="A53" s="10" t="s">
        <v>202</v>
      </c>
      <c r="B53" s="10" t="s">
        <v>203</v>
      </c>
      <c r="C53" s="11" t="n">
        <v>6</v>
      </c>
      <c r="D53" s="10" t="n">
        <v>1</v>
      </c>
      <c r="E53" s="12" t="n">
        <v>17.52</v>
      </c>
      <c r="F53" s="12" t="n">
        <v>105.12</v>
      </c>
      <c r="G53" s="10" t="n">
        <v>278</v>
      </c>
      <c r="H53" s="10" t="s">
        <v>66</v>
      </c>
      <c r="I53" s="10" t="n">
        <v>16</v>
      </c>
      <c r="J53" s="10" t="s">
        <v>204</v>
      </c>
      <c r="K53" s="13" t="s">
        <v>205</v>
      </c>
    </row>
    <row r="54" customFormat="false" ht="14.4" hidden="false" customHeight="false" outlineLevel="0" collapsed="false">
      <c r="A54" s="10" t="s">
        <v>206</v>
      </c>
      <c r="B54" s="10" t="s">
        <v>207</v>
      </c>
      <c r="C54" s="11" t="n">
        <v>20</v>
      </c>
      <c r="D54" s="10" t="n">
        <v>1</v>
      </c>
      <c r="E54" s="12" t="n">
        <v>16.71</v>
      </c>
      <c r="F54" s="12" t="n">
        <v>334.2</v>
      </c>
      <c r="G54" s="10" t="n">
        <v>278</v>
      </c>
      <c r="H54" s="10" t="s">
        <v>66</v>
      </c>
      <c r="I54" s="10" t="n">
        <v>16</v>
      </c>
      <c r="J54" s="10" t="s">
        <v>208</v>
      </c>
      <c r="K54" s="13" t="s">
        <v>209</v>
      </c>
    </row>
    <row r="55" customFormat="false" ht="14.4" hidden="false" customHeight="false" outlineLevel="0" collapsed="false">
      <c r="A55" s="10" t="s">
        <v>210</v>
      </c>
      <c r="B55" s="10" t="s">
        <v>211</v>
      </c>
      <c r="C55" s="11" t="n">
        <v>20</v>
      </c>
      <c r="D55" s="10" t="n">
        <v>1</v>
      </c>
      <c r="E55" s="12" t="n">
        <v>22.64</v>
      </c>
      <c r="F55" s="12" t="n">
        <v>452.8</v>
      </c>
      <c r="G55" s="10" t="n">
        <v>278</v>
      </c>
      <c r="H55" s="10" t="s">
        <v>66</v>
      </c>
      <c r="I55" s="10" t="n">
        <v>16</v>
      </c>
      <c r="J55" s="10" t="s">
        <v>212</v>
      </c>
      <c r="K55" s="13" t="s">
        <v>213</v>
      </c>
    </row>
    <row r="56" customFormat="false" ht="14.4" hidden="false" customHeight="false" outlineLevel="0" collapsed="false">
      <c r="A56" s="10" t="s">
        <v>214</v>
      </c>
      <c r="B56" s="10" t="s">
        <v>215</v>
      </c>
      <c r="C56" s="11" t="n">
        <v>6</v>
      </c>
      <c r="D56" s="10" t="n">
        <v>1</v>
      </c>
      <c r="E56" s="12" t="n">
        <v>15.63</v>
      </c>
      <c r="F56" s="12" t="n">
        <v>93.78</v>
      </c>
      <c r="G56" s="10" t="n">
        <v>278</v>
      </c>
      <c r="H56" s="10" t="s">
        <v>66</v>
      </c>
      <c r="I56" s="10" t="n">
        <v>16</v>
      </c>
      <c r="J56" s="10" t="s">
        <v>216</v>
      </c>
      <c r="K56" s="13" t="s">
        <v>217</v>
      </c>
    </row>
    <row r="57" customFormat="false" ht="14.4" hidden="false" customHeight="false" outlineLevel="0" collapsed="false">
      <c r="A57" s="10" t="s">
        <v>218</v>
      </c>
      <c r="B57" s="10" t="s">
        <v>219</v>
      </c>
      <c r="C57" s="11"/>
      <c r="D57" s="10"/>
      <c r="E57" s="12"/>
      <c r="F57" s="12"/>
      <c r="G57" s="10"/>
      <c r="H57" s="10"/>
      <c r="I57" s="10"/>
      <c r="J57" s="10" t="s">
        <v>220</v>
      </c>
      <c r="K57" s="13" t="s">
        <v>221</v>
      </c>
    </row>
    <row r="58" customFormat="false" ht="14.4" hidden="false" customHeight="false" outlineLevel="0" collapsed="false">
      <c r="A58" s="10" t="s">
        <v>218</v>
      </c>
      <c r="B58" s="10" t="s">
        <v>222</v>
      </c>
      <c r="C58" s="11"/>
      <c r="D58" s="10"/>
      <c r="E58" s="12"/>
      <c r="F58" s="12"/>
      <c r="G58" s="10"/>
      <c r="H58" s="10"/>
      <c r="I58" s="10"/>
      <c r="J58" s="10" t="s">
        <v>223</v>
      </c>
      <c r="K58" s="13" t="s">
        <v>224</v>
      </c>
    </row>
    <row r="59" customFormat="false" ht="14.4" hidden="false" customHeight="false" outlineLevel="0" collapsed="false">
      <c r="A59" s="10" t="s">
        <v>218</v>
      </c>
      <c r="B59" s="10" t="s">
        <v>219</v>
      </c>
      <c r="C59" s="11"/>
      <c r="D59" s="10"/>
      <c r="E59" s="12"/>
      <c r="F59" s="12"/>
      <c r="G59" s="10"/>
      <c r="H59" s="10"/>
      <c r="I59" s="10"/>
      <c r="J59" s="10" t="s">
        <v>220</v>
      </c>
      <c r="K59" s="13" t="s">
        <v>221</v>
      </c>
    </row>
    <row r="60" customFormat="false" ht="14.4" hidden="false" customHeight="false" outlineLevel="0" collapsed="false">
      <c r="A60" s="10" t="s">
        <v>225</v>
      </c>
      <c r="B60" s="10" t="s">
        <v>226</v>
      </c>
      <c r="C60" s="11" t="n">
        <v>20</v>
      </c>
      <c r="D60" s="10" t="n">
        <v>0</v>
      </c>
      <c r="E60" s="12" t="n">
        <v>10.8</v>
      </c>
      <c r="F60" s="12" t="n">
        <v>216</v>
      </c>
      <c r="G60" s="10" t="n">
        <v>205</v>
      </c>
      <c r="H60" s="10"/>
      <c r="I60" s="10" t="n">
        <v>16</v>
      </c>
      <c r="J60" s="10" t="s">
        <v>227</v>
      </c>
      <c r="K60" s="13" t="s">
        <v>228</v>
      </c>
    </row>
    <row r="61" customFormat="false" ht="14.4" hidden="false" customHeight="false" outlineLevel="0" collapsed="false">
      <c r="A61" s="10" t="s">
        <v>229</v>
      </c>
      <c r="B61" s="10" t="s">
        <v>230</v>
      </c>
      <c r="C61" s="11" t="n">
        <v>120</v>
      </c>
      <c r="D61" s="10" t="n">
        <v>0</v>
      </c>
      <c r="E61" s="12" t="n">
        <v>0.48</v>
      </c>
      <c r="F61" s="12" t="n">
        <v>57.6</v>
      </c>
      <c r="G61" s="10" t="n">
        <v>205</v>
      </c>
      <c r="H61" s="10"/>
      <c r="I61" s="10" t="n">
        <v>16</v>
      </c>
      <c r="J61" s="10" t="s">
        <v>231</v>
      </c>
      <c r="K61" s="13" t="s">
        <v>232</v>
      </c>
    </row>
    <row r="62" customFormat="false" ht="14.4" hidden="false" customHeight="false" outlineLevel="0" collapsed="false">
      <c r="A62" s="10" t="s">
        <v>233</v>
      </c>
      <c r="B62" s="10" t="s">
        <v>234</v>
      </c>
      <c r="C62" s="11" t="n">
        <v>4</v>
      </c>
      <c r="D62" s="10" t="n">
        <v>0</v>
      </c>
      <c r="E62" s="12" t="n">
        <v>8.6</v>
      </c>
      <c r="F62" s="12" t="n">
        <v>34.4</v>
      </c>
      <c r="G62" s="10" t="n">
        <v>278</v>
      </c>
      <c r="H62" s="10" t="s">
        <v>235</v>
      </c>
      <c r="I62" s="10" t="n">
        <v>16</v>
      </c>
      <c r="J62" s="10" t="s">
        <v>236</v>
      </c>
      <c r="K62" s="13" t="s">
        <v>237</v>
      </c>
    </row>
    <row r="63" customFormat="false" ht="14.4" hidden="false" customHeight="false" outlineLevel="0" collapsed="false">
      <c r="A63" s="10" t="s">
        <v>238</v>
      </c>
      <c r="B63" s="10" t="s">
        <v>239</v>
      </c>
      <c r="C63" s="11" t="n">
        <v>2</v>
      </c>
      <c r="D63" s="10" t="n">
        <v>0</v>
      </c>
      <c r="E63" s="12" t="n">
        <v>8.6</v>
      </c>
      <c r="F63" s="12" t="n">
        <v>17.2</v>
      </c>
      <c r="G63" s="10" t="n">
        <v>278</v>
      </c>
      <c r="H63" s="10" t="s">
        <v>240</v>
      </c>
      <c r="I63" s="10" t="n">
        <v>16</v>
      </c>
      <c r="J63" s="10" t="s">
        <v>241</v>
      </c>
      <c r="K63" s="13" t="s">
        <v>242</v>
      </c>
    </row>
    <row r="64" customFormat="false" ht="14.4" hidden="false" customHeight="false" outlineLevel="0" collapsed="false">
      <c r="A64" s="10" t="s">
        <v>243</v>
      </c>
      <c r="B64" s="10" t="s">
        <v>244</v>
      </c>
      <c r="C64" s="11" t="n">
        <v>10</v>
      </c>
      <c r="D64" s="10" t="n">
        <v>0</v>
      </c>
      <c r="E64" s="12" t="n">
        <v>10.8</v>
      </c>
      <c r="F64" s="12" t="n">
        <v>108</v>
      </c>
      <c r="G64" s="10" t="n">
        <v>209</v>
      </c>
      <c r="H64" s="10"/>
      <c r="I64" s="10" t="n">
        <v>16</v>
      </c>
      <c r="J64" s="10" t="s">
        <v>245</v>
      </c>
      <c r="K64" s="13" t="s">
        <v>246</v>
      </c>
    </row>
    <row r="65" customFormat="false" ht="14.4" hidden="false" customHeight="false" outlineLevel="0" collapsed="false">
      <c r="A65" s="10" t="s">
        <v>247</v>
      </c>
      <c r="B65" s="10" t="s">
        <v>248</v>
      </c>
      <c r="C65" s="11" t="n">
        <v>2</v>
      </c>
      <c r="D65" s="10" t="n">
        <v>0</v>
      </c>
      <c r="E65" s="12" t="n">
        <v>10.8</v>
      </c>
      <c r="F65" s="12" t="n">
        <v>21.6</v>
      </c>
      <c r="G65" s="10" t="n">
        <v>207</v>
      </c>
      <c r="H65" s="10" t="s">
        <v>235</v>
      </c>
      <c r="I65" s="10" t="n">
        <v>16</v>
      </c>
      <c r="J65" s="10" t="s">
        <v>249</v>
      </c>
      <c r="K65" s="13" t="s">
        <v>250</v>
      </c>
    </row>
    <row r="66" customFormat="false" ht="14.4" hidden="false" customHeight="false" outlineLevel="0" collapsed="false">
      <c r="A66" s="10" t="s">
        <v>251</v>
      </c>
      <c r="B66" s="10" t="s">
        <v>252</v>
      </c>
      <c r="C66" s="11" t="n">
        <v>240</v>
      </c>
      <c r="D66" s="10" t="n">
        <v>0</v>
      </c>
      <c r="E66" s="12" t="n">
        <v>0.48</v>
      </c>
      <c r="F66" s="12" t="n">
        <v>115.2</v>
      </c>
      <c r="G66" s="10" t="n">
        <v>207</v>
      </c>
      <c r="H66" s="10"/>
      <c r="I66" s="10" t="n">
        <v>16</v>
      </c>
      <c r="J66" s="10" t="s">
        <v>253</v>
      </c>
      <c r="K66" s="13" t="s">
        <v>254</v>
      </c>
    </row>
    <row r="67" customFormat="false" ht="14.4" hidden="false" customHeight="false" outlineLevel="0" collapsed="false">
      <c r="A67" s="10" t="s">
        <v>255</v>
      </c>
      <c r="B67" s="10" t="s">
        <v>256</v>
      </c>
      <c r="C67" s="11" t="n">
        <v>10</v>
      </c>
      <c r="D67" s="10" t="n">
        <v>0</v>
      </c>
      <c r="E67" s="12" t="n">
        <v>10.8</v>
      </c>
      <c r="F67" s="12" t="n">
        <v>108</v>
      </c>
      <c r="G67" s="10" t="n">
        <v>240</v>
      </c>
      <c r="H67" s="10" t="s">
        <v>235</v>
      </c>
      <c r="I67" s="10" t="n">
        <v>16</v>
      </c>
      <c r="J67" s="10" t="s">
        <v>257</v>
      </c>
      <c r="K67" s="13" t="s">
        <v>258</v>
      </c>
    </row>
    <row r="68" customFormat="false" ht="14.4" hidden="false" customHeight="false" outlineLevel="0" collapsed="false">
      <c r="A68" s="10" t="s">
        <v>259</v>
      </c>
      <c r="B68" s="10" t="s">
        <v>260</v>
      </c>
      <c r="C68" s="11" t="n">
        <v>60</v>
      </c>
      <c r="D68" s="10" t="n">
        <v>0</v>
      </c>
      <c r="E68" s="12" t="n">
        <v>0.5</v>
      </c>
      <c r="F68" s="12" t="n">
        <v>30</v>
      </c>
      <c r="G68" s="10" t="n">
        <v>207</v>
      </c>
      <c r="H68" s="10" t="s">
        <v>261</v>
      </c>
      <c r="I68" s="10" t="n">
        <v>16</v>
      </c>
      <c r="J68" s="10" t="s">
        <v>262</v>
      </c>
      <c r="K68" s="13" t="s">
        <v>263</v>
      </c>
    </row>
    <row r="69" customFormat="false" ht="14.4" hidden="false" customHeight="false" outlineLevel="0" collapsed="false">
      <c r="A69" s="10" t="s">
        <v>264</v>
      </c>
      <c r="B69" s="10" t="s">
        <v>265</v>
      </c>
      <c r="C69" s="11" t="n">
        <v>12</v>
      </c>
      <c r="D69" s="10" t="n">
        <v>0</v>
      </c>
      <c r="E69" s="12" t="n">
        <v>10.8</v>
      </c>
      <c r="F69" s="12" t="n">
        <v>129.6</v>
      </c>
      <c r="G69" s="10" t="n">
        <v>204</v>
      </c>
      <c r="H69" s="10"/>
      <c r="I69" s="10" t="n">
        <v>16</v>
      </c>
      <c r="J69" s="10" t="s">
        <v>266</v>
      </c>
      <c r="K69" s="13" t="s">
        <v>267</v>
      </c>
    </row>
    <row r="70" customFormat="false" ht="14.4" hidden="false" customHeight="false" outlineLevel="0" collapsed="false">
      <c r="A70" s="10" t="s">
        <v>268</v>
      </c>
      <c r="B70" s="10" t="s">
        <v>269</v>
      </c>
      <c r="C70" s="11" t="n">
        <v>12</v>
      </c>
      <c r="D70" s="10" t="n">
        <v>0</v>
      </c>
      <c r="E70" s="12" t="n">
        <v>12.9</v>
      </c>
      <c r="F70" s="12" t="n">
        <v>154.8</v>
      </c>
      <c r="G70" s="10" t="n">
        <v>207</v>
      </c>
      <c r="H70" s="10"/>
      <c r="I70" s="10" t="n">
        <v>16</v>
      </c>
      <c r="J70" s="10" t="s">
        <v>270</v>
      </c>
      <c r="K70" s="13" t="s">
        <v>271</v>
      </c>
    </row>
    <row r="71" customFormat="false" ht="14.4" hidden="false" customHeight="false" outlineLevel="0" collapsed="false">
      <c r="A71" s="10" t="s">
        <v>272</v>
      </c>
      <c r="B71" s="10" t="s">
        <v>273</v>
      </c>
      <c r="C71" s="11" t="n">
        <v>6</v>
      </c>
      <c r="D71" s="10" t="n">
        <v>0</v>
      </c>
      <c r="E71" s="12" t="n">
        <v>10.8</v>
      </c>
      <c r="F71" s="12" t="n">
        <v>64.8</v>
      </c>
      <c r="G71" s="10" t="n">
        <v>204</v>
      </c>
      <c r="H71" s="10" t="s">
        <v>235</v>
      </c>
      <c r="I71" s="10" t="n">
        <v>16</v>
      </c>
      <c r="J71" s="10" t="s">
        <v>274</v>
      </c>
      <c r="K71" s="13" t="s">
        <v>275</v>
      </c>
    </row>
    <row r="72" customFormat="false" ht="14.4" hidden="false" customHeight="false" outlineLevel="0" collapsed="false">
      <c r="A72" s="10" t="s">
        <v>276</v>
      </c>
      <c r="B72" s="10" t="s">
        <v>277</v>
      </c>
      <c r="C72" s="11" t="n">
        <v>12</v>
      </c>
      <c r="D72" s="10" t="n">
        <v>0</v>
      </c>
      <c r="E72" s="12" t="n">
        <v>10.8</v>
      </c>
      <c r="F72" s="12" t="n">
        <v>129.6</v>
      </c>
      <c r="G72" s="10" t="n">
        <v>204</v>
      </c>
      <c r="H72" s="10" t="s">
        <v>278</v>
      </c>
      <c r="I72" s="10" t="n">
        <v>16</v>
      </c>
      <c r="J72" s="10" t="s">
        <v>279</v>
      </c>
      <c r="K72" s="13" t="s">
        <v>280</v>
      </c>
    </row>
    <row r="73" customFormat="false" ht="14.4" hidden="false" customHeight="false" outlineLevel="0" collapsed="false">
      <c r="A73" s="10" t="s">
        <v>281</v>
      </c>
      <c r="B73" s="10" t="s">
        <v>282</v>
      </c>
      <c r="C73" s="11" t="n">
        <v>10</v>
      </c>
      <c r="D73" s="10" t="n">
        <v>0</v>
      </c>
      <c r="E73" s="12" t="n">
        <v>10.8</v>
      </c>
      <c r="F73" s="12" t="n">
        <v>108</v>
      </c>
      <c r="G73" s="10" t="n">
        <v>204</v>
      </c>
      <c r="H73" s="10" t="s">
        <v>278</v>
      </c>
      <c r="I73" s="10" t="n">
        <v>16</v>
      </c>
      <c r="J73" s="10" t="s">
        <v>283</v>
      </c>
      <c r="K73" s="13" t="s">
        <v>284</v>
      </c>
    </row>
    <row r="74" customFormat="false" ht="14.4" hidden="false" customHeight="false" outlineLevel="0" collapsed="false">
      <c r="A74" s="10" t="s">
        <v>285</v>
      </c>
      <c r="B74" s="10" t="s">
        <v>286</v>
      </c>
      <c r="C74" s="11" t="n">
        <v>60</v>
      </c>
      <c r="D74" s="10" t="n">
        <v>0</v>
      </c>
      <c r="E74" s="12" t="n">
        <v>0.5</v>
      </c>
      <c r="F74" s="12" t="n">
        <v>30</v>
      </c>
      <c r="G74" s="10" t="n">
        <v>207</v>
      </c>
      <c r="H74" s="10" t="s">
        <v>261</v>
      </c>
      <c r="I74" s="10" t="n">
        <v>16</v>
      </c>
      <c r="J74" s="10" t="s">
        <v>287</v>
      </c>
      <c r="K74" s="13" t="s">
        <v>288</v>
      </c>
    </row>
    <row r="75" customFormat="false" ht="14.4" hidden="false" customHeight="false" outlineLevel="0" collapsed="false">
      <c r="A75" s="10" t="s">
        <v>289</v>
      </c>
      <c r="B75" s="10" t="s">
        <v>290</v>
      </c>
      <c r="C75" s="11" t="n">
        <v>2</v>
      </c>
      <c r="D75" s="10" t="n">
        <v>0</v>
      </c>
      <c r="E75" s="12" t="n">
        <v>3.6</v>
      </c>
      <c r="F75" s="12" t="n">
        <v>7.2</v>
      </c>
      <c r="G75" s="10" t="n">
        <v>207</v>
      </c>
      <c r="H75" s="10"/>
      <c r="I75" s="10" t="n">
        <v>16</v>
      </c>
      <c r="J75" s="10" t="s">
        <v>291</v>
      </c>
      <c r="K75" s="13" t="s">
        <v>292</v>
      </c>
    </row>
    <row r="76" customFormat="false" ht="14.4" hidden="false" customHeight="false" outlineLevel="0" collapsed="false">
      <c r="A76" s="10" t="s">
        <v>293</v>
      </c>
      <c r="B76" s="10" t="s">
        <v>294</v>
      </c>
      <c r="C76" s="11" t="n">
        <v>60</v>
      </c>
      <c r="D76" s="10" t="n">
        <v>0</v>
      </c>
      <c r="E76" s="12" t="n">
        <v>0.5</v>
      </c>
      <c r="F76" s="12" t="n">
        <v>30</v>
      </c>
      <c r="G76" s="10" t="n">
        <v>207</v>
      </c>
      <c r="H76" s="10" t="s">
        <v>261</v>
      </c>
      <c r="I76" s="10" t="n">
        <v>16</v>
      </c>
      <c r="J76" s="10" t="s">
        <v>295</v>
      </c>
      <c r="K76" s="13" t="s">
        <v>296</v>
      </c>
    </row>
    <row r="77" customFormat="false" ht="14.4" hidden="false" customHeight="false" outlineLevel="0" collapsed="false">
      <c r="A77" s="10" t="s">
        <v>297</v>
      </c>
      <c r="B77" s="10" t="s">
        <v>298</v>
      </c>
      <c r="C77" s="11" t="n">
        <v>120</v>
      </c>
      <c r="D77" s="10" t="n">
        <v>0</v>
      </c>
      <c r="E77" s="12" t="n">
        <v>0.5</v>
      </c>
      <c r="F77" s="12" t="n">
        <v>60</v>
      </c>
      <c r="G77" s="10" t="n">
        <v>207</v>
      </c>
      <c r="H77" s="10" t="s">
        <v>261</v>
      </c>
      <c r="I77" s="10" t="n">
        <v>16</v>
      </c>
      <c r="J77" s="10" t="s">
        <v>299</v>
      </c>
      <c r="K77" s="13" t="s">
        <v>300</v>
      </c>
    </row>
    <row r="78" customFormat="false" ht="15" hidden="false" customHeight="false" outlineLevel="0" collapsed="false">
      <c r="A78" s="10" t="s">
        <v>301</v>
      </c>
      <c r="B78" s="10" t="s">
        <v>302</v>
      </c>
      <c r="C78" s="11" t="n">
        <v>120</v>
      </c>
      <c r="D78" s="10" t="n">
        <v>0</v>
      </c>
      <c r="E78" s="12" t="n">
        <v>0.48</v>
      </c>
      <c r="F78" s="12" t="n">
        <v>57.6</v>
      </c>
      <c r="G78" s="10" t="n">
        <v>209</v>
      </c>
      <c r="H78" s="10"/>
      <c r="I78" s="10" t="n">
        <v>16</v>
      </c>
      <c r="J78" s="10" t="s">
        <v>303</v>
      </c>
      <c r="K78" s="13" t="s">
        <v>304</v>
      </c>
    </row>
    <row r="79" customFormat="false" ht="15" hidden="false" customHeight="false" outlineLevel="0" collapsed="false">
      <c r="A79" s="10" t="s">
        <v>218</v>
      </c>
      <c r="B79" s="14" t="s">
        <v>305</v>
      </c>
      <c r="C79" s="15"/>
      <c r="D79" s="16"/>
      <c r="E79" s="17"/>
      <c r="F79" s="18" t="n">
        <f aca="false">SUM(F10:F78)</f>
        <v>21666.02</v>
      </c>
      <c r="G79" s="10"/>
      <c r="H79" s="10"/>
      <c r="I79" s="10"/>
      <c r="J79" s="10" t="s">
        <v>306</v>
      </c>
    </row>
    <row r="80" customFormat="false" ht="14.4" hidden="false" customHeight="false" outlineLevel="0" collapsed="false">
      <c r="A80" s="10" t="s">
        <v>218</v>
      </c>
      <c r="B80" s="10" t="s">
        <v>219</v>
      </c>
      <c r="C80" s="11"/>
      <c r="D80" s="10"/>
      <c r="E80" s="12"/>
      <c r="F80" s="12"/>
      <c r="G80" s="10"/>
      <c r="H80" s="10"/>
      <c r="I80" s="10"/>
      <c r="J80" s="10" t="s">
        <v>220</v>
      </c>
      <c r="K80" s="13" t="s">
        <v>221</v>
      </c>
    </row>
    <row r="81" customFormat="false" ht="14.4" hidden="false" customHeight="false" outlineLevel="0" collapsed="false">
      <c r="A81" s="10" t="s">
        <v>218</v>
      </c>
      <c r="B81" s="10" t="s">
        <v>219</v>
      </c>
      <c r="C81" s="11"/>
      <c r="D81" s="10"/>
      <c r="E81" s="12"/>
      <c r="F81" s="12"/>
      <c r="G81" s="10"/>
      <c r="H81" s="10"/>
      <c r="I81" s="10"/>
      <c r="J81" s="10" t="s">
        <v>220</v>
      </c>
      <c r="K81" s="13" t="s">
        <v>221</v>
      </c>
    </row>
    <row r="82" customFormat="false" ht="14.4" hidden="false" customHeight="false" outlineLevel="0" collapsed="false">
      <c r="A82" s="10" t="s">
        <v>307</v>
      </c>
      <c r="B82" s="10" t="s">
        <v>308</v>
      </c>
      <c r="C82" s="11" t="n">
        <v>30</v>
      </c>
      <c r="D82" s="10" t="n">
        <v>0</v>
      </c>
      <c r="E82" s="12" t="n">
        <v>4.4</v>
      </c>
      <c r="F82" s="12" t="n">
        <v>132</v>
      </c>
      <c r="G82" s="10" t="n">
        <v>207</v>
      </c>
      <c r="H82" s="10"/>
      <c r="I82" s="10" t="n">
        <v>16</v>
      </c>
      <c r="J82" s="10" t="s">
        <v>309</v>
      </c>
      <c r="K82" s="13" t="s">
        <v>310</v>
      </c>
    </row>
    <row r="83" customFormat="false" ht="14.4" hidden="false" customHeight="false" outlineLevel="0" collapsed="false">
      <c r="A83" s="10" t="s">
        <v>311</v>
      </c>
      <c r="B83" s="10" t="s">
        <v>312</v>
      </c>
      <c r="C83" s="11" t="n">
        <v>10</v>
      </c>
      <c r="D83" s="10" t="n">
        <v>0</v>
      </c>
      <c r="E83" s="12" t="n">
        <v>5</v>
      </c>
      <c r="F83" s="12" t="n">
        <v>50</v>
      </c>
      <c r="G83" s="10" t="n">
        <v>207</v>
      </c>
      <c r="H83" s="10" t="s">
        <v>313</v>
      </c>
      <c r="I83" s="10" t="n">
        <v>16</v>
      </c>
      <c r="J83" s="10" t="s">
        <v>314</v>
      </c>
      <c r="K83" s="13" t="s">
        <v>315</v>
      </c>
    </row>
    <row r="84" customFormat="false" ht="15" hidden="false" customHeight="false" outlineLevel="0" collapsed="false">
      <c r="A84" s="10" t="s">
        <v>316</v>
      </c>
      <c r="B84" s="10" t="s">
        <v>317</v>
      </c>
      <c r="C84" s="11" t="n">
        <v>30</v>
      </c>
      <c r="D84" s="10" t="n">
        <v>0</v>
      </c>
      <c r="E84" s="12" t="n">
        <v>3.1</v>
      </c>
      <c r="F84" s="12" t="n">
        <v>93</v>
      </c>
      <c r="G84" s="10" t="n">
        <v>207</v>
      </c>
      <c r="H84" s="10" t="s">
        <v>313</v>
      </c>
      <c r="I84" s="10" t="n">
        <v>16</v>
      </c>
      <c r="J84" s="10" t="s">
        <v>318</v>
      </c>
      <c r="K84" s="13" t="s">
        <v>319</v>
      </c>
    </row>
    <row r="85" customFormat="false" ht="15" hidden="false" customHeight="false" outlineLevel="0" collapsed="false">
      <c r="A85" s="10" t="s">
        <v>218</v>
      </c>
      <c r="B85" s="19" t="s">
        <v>320</v>
      </c>
      <c r="C85" s="15"/>
      <c r="D85" s="16"/>
      <c r="E85" s="17"/>
      <c r="F85" s="18" t="n">
        <f aca="false">SUM(F82:F84)</f>
        <v>275</v>
      </c>
      <c r="G85" s="10"/>
      <c r="H85" s="10"/>
      <c r="I85" s="10"/>
      <c r="J85" s="10" t="s">
        <v>321</v>
      </c>
    </row>
    <row r="87" customFormat="false" ht="15" hidden="false" customHeight="false" outlineLevel="0" collapsed="false"/>
    <row r="88" customFormat="false" ht="14.4" hidden="false" customHeight="false" outlineLevel="0" collapsed="false">
      <c r="A88" s="10"/>
      <c r="B88" s="20" t="s">
        <v>322</v>
      </c>
      <c r="C88" s="21" t="n">
        <v>1868</v>
      </c>
      <c r="D88" s="22"/>
      <c r="E88" s="23"/>
      <c r="F88" s="24"/>
      <c r="J88" s="2"/>
    </row>
    <row r="89" customFormat="false" ht="14.4" hidden="false" customHeight="false" outlineLevel="0" collapsed="false">
      <c r="A89" s="10"/>
      <c r="B89" s="25" t="s">
        <v>323</v>
      </c>
      <c r="C89" s="26"/>
      <c r="D89" s="27" t="n">
        <v>1</v>
      </c>
      <c r="E89" s="28"/>
      <c r="F89" s="29" t="n">
        <v>20186.42</v>
      </c>
    </row>
    <row r="90" customFormat="false" ht="15" hidden="false" customHeight="false" outlineLevel="0" collapsed="false">
      <c r="A90" s="10"/>
      <c r="B90" s="25" t="s">
        <v>324</v>
      </c>
      <c r="C90" s="26"/>
      <c r="D90" s="27" t="n">
        <v>0</v>
      </c>
      <c r="E90" s="28"/>
      <c r="F90" s="29" t="n">
        <v>1754.6</v>
      </c>
    </row>
    <row r="91" customFormat="false" ht="15" hidden="false" customHeight="false" outlineLevel="0" collapsed="false">
      <c r="A91" s="10"/>
      <c r="B91" s="25" t="s">
        <v>325</v>
      </c>
      <c r="C91" s="26"/>
      <c r="D91" s="27" t="n">
        <v>1</v>
      </c>
      <c r="E91" s="28"/>
      <c r="F91" s="29" t="n">
        <v>351.65</v>
      </c>
      <c r="H91" s="30" t="s">
        <v>326</v>
      </c>
      <c r="I91" s="31"/>
      <c r="J91" s="32"/>
    </row>
    <row r="92" customFormat="false" ht="14.4" hidden="false" customHeight="false" outlineLevel="0" collapsed="false">
      <c r="B92" s="33"/>
      <c r="C92" s="34"/>
      <c r="D92" s="35"/>
      <c r="E92" s="36"/>
      <c r="F92" s="37"/>
    </row>
    <row r="93" s="5" customFormat="true" ht="15" hidden="false" customHeight="false" outlineLevel="0" collapsed="false">
      <c r="A93" s="3"/>
      <c r="B93" s="38" t="s">
        <v>327</v>
      </c>
      <c r="C93" s="39"/>
      <c r="D93" s="40" t="n">
        <v>1</v>
      </c>
      <c r="E93" s="41"/>
      <c r="F93" s="42" t="n">
        <v>20538.07</v>
      </c>
    </row>
  </sheetData>
  <printOptions headings="false" gridLines="false" gridLinesSet="true" horizontalCentered="false" verticalCentered="false"/>
  <pageMargins left="0.170138888888889" right="0.170138888888889" top="0.309722222222222" bottom="0.3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37:15Z</dcterms:created>
  <dc:creator>IBRAHIM ABUSHAQRA</dc:creator>
  <dc:description/>
  <dc:language>en-US</dc:language>
  <cp:lastModifiedBy>IBRAHIM ABUSHAQRA</cp:lastModifiedBy>
  <cp:lastPrinted>2021-05-20T08:39:50Z</cp:lastPrinted>
  <dcterms:modified xsi:type="dcterms:W3CDTF">2021-05-20T08:39:52Z</dcterms:modified>
  <cp:revision>0</cp:revision>
  <dc:subject/>
  <dc:title/>
</cp:coreProperties>
</file>