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3">
  <si>
    <t xml:space="preserve">I N V O I C E</t>
  </si>
  <si>
    <t xml:space="preserve">Brand</t>
  </si>
  <si>
    <t xml:space="preserve">KENZO  228</t>
  </si>
  <si>
    <t xml:space="preserve">Order No.</t>
  </si>
  <si>
    <t xml:space="preserve">PL900345  Date  :01-01-21</t>
  </si>
  <si>
    <t xml:space="preserve">Prof. No.</t>
  </si>
  <si>
    <t xml:space="preserve">PL900345  Date   :23-05-21</t>
  </si>
  <si>
    <t xml:space="preserve">Invoice No.</t>
  </si>
  <si>
    <t xml:space="preserve">148210005880  Date    :12-04-21</t>
  </si>
  <si>
    <t xml:space="preserve">Conditions  :</t>
  </si>
  <si>
    <t xml:space="preserve">CIF</t>
  </si>
  <si>
    <t xml:space="preserve">Remarks   :</t>
  </si>
  <si>
    <t xml:space="preserve">EV(3427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K015032</t>
  </si>
  <si>
    <t xml:space="preserve">KNZ AQUA KNZ H EDT 100ML SPRY</t>
  </si>
  <si>
    <t xml:space="preserve">FRM1</t>
  </si>
  <si>
    <t xml:space="preserve">015032000228   </t>
  </si>
  <si>
    <t xml:space="preserve">3274872357228</t>
  </si>
  <si>
    <t xml:space="preserve"> K113034</t>
  </si>
  <si>
    <t xml:space="preserve">KNZ KH DEOD EDT PACK 2X100ML</t>
  </si>
  <si>
    <t xml:space="preserve">FRM3</t>
  </si>
  <si>
    <t xml:space="preserve">113034000228   </t>
  </si>
  <si>
    <t xml:space="preserve">3274872407312</t>
  </si>
  <si>
    <t xml:space="preserve"> K013031</t>
  </si>
  <si>
    <t xml:space="preserve">KNZ KH R3 EDT 50ML SPRY</t>
  </si>
  <si>
    <t xml:space="preserve">013031000228   </t>
  </si>
  <si>
    <t xml:space="preserve">3274872385283</t>
  </si>
  <si>
    <t xml:space="preserve"> K013001</t>
  </si>
  <si>
    <t xml:space="preserve">KNZ KH Y16 EDP 100ML SPRY</t>
  </si>
  <si>
    <t xml:space="preserve">013001000228   </t>
  </si>
  <si>
    <t xml:space="preserve">3274872323872</t>
  </si>
  <si>
    <t xml:space="preserve"> K013000</t>
  </si>
  <si>
    <t xml:space="preserve">KNZ KH Y16 EDP 50ML SPRY</t>
  </si>
  <si>
    <t xml:space="preserve">013000000228   </t>
  </si>
  <si>
    <t xml:space="preserve">3274872323612</t>
  </si>
  <si>
    <t xml:space="preserve"> K010042</t>
  </si>
  <si>
    <t xml:space="preserve">KNZ FBK EDL EDT 100ML SPRY</t>
  </si>
  <si>
    <t xml:space="preserve">FRW1</t>
  </si>
  <si>
    <t xml:space="preserve">010042000228   </t>
  </si>
  <si>
    <t xml:space="preserve">3274872341104</t>
  </si>
  <si>
    <t xml:space="preserve"> K110230</t>
  </si>
  <si>
    <t xml:space="preserve">KNZ FBK EDP MEMENTO 50ML SPRY</t>
  </si>
  <si>
    <t xml:space="preserve">110230000228   </t>
  </si>
  <si>
    <t xml:space="preserve">3274872404243</t>
  </si>
  <si>
    <t xml:space="preserve"> K85171510</t>
  </si>
  <si>
    <t xml:space="preserve">KNZ FBK ELXR EDP 50ML SPRY</t>
  </si>
  <si>
    <t xml:space="preserve">851715100228   </t>
  </si>
  <si>
    <t xml:space="preserve">3274872311985</t>
  </si>
  <si>
    <t xml:space="preserve"> K010262</t>
  </si>
  <si>
    <t xml:space="preserve">KNZ FBK POPPY BOUQUET EDP 100ML SPRY</t>
  </si>
  <si>
    <t xml:space="preserve">010262000228   </t>
  </si>
  <si>
    <t xml:space="preserve">3274872406216</t>
  </si>
  <si>
    <t xml:space="preserve"> K010261</t>
  </si>
  <si>
    <t xml:space="preserve">KNZ FBK POPPY BOUQUET EDP 50ML SPRY</t>
  </si>
  <si>
    <t xml:space="preserve">010261000228   </t>
  </si>
  <si>
    <t xml:space="preserve">3274872406209</t>
  </si>
  <si>
    <t xml:space="preserve"> K010164</t>
  </si>
  <si>
    <t xml:space="preserve">KNZ FBK PRFMNG BODY &amp; HAIR MIST 100ML</t>
  </si>
  <si>
    <t xml:space="preserve">010164000228   </t>
  </si>
  <si>
    <t xml:space="preserve">3274872391659</t>
  </si>
  <si>
    <t xml:space="preserve"> K110210</t>
  </si>
  <si>
    <t xml:space="preserve">KNZ FBK Y20 (EDP50S+HC20)</t>
  </si>
  <si>
    <t xml:space="preserve">FRW4</t>
  </si>
  <si>
    <t xml:space="preserve">110210000228   </t>
  </si>
  <si>
    <t xml:space="preserve">3274872397422</t>
  </si>
  <si>
    <t xml:space="preserve"> K010223</t>
  </si>
  <si>
    <t xml:space="preserve">KNZ FBK Y20 EDP 100ML SPRY</t>
  </si>
  <si>
    <t xml:space="preserve">010223000228   </t>
  </si>
  <si>
    <t xml:space="preserve">3274872404182</t>
  </si>
  <si>
    <t xml:space="preserve"> K010222</t>
  </si>
  <si>
    <t xml:space="preserve">KNZ FBK Y20 EDP 50ML SPRY</t>
  </si>
  <si>
    <t xml:space="preserve">010222000228   </t>
  </si>
  <si>
    <t xml:space="preserve">3274872404175</t>
  </si>
  <si>
    <t xml:space="preserve"> K010332</t>
  </si>
  <si>
    <t xml:space="preserve">KNZ FBK Y21 EDT 100ML SPRY</t>
  </si>
  <si>
    <t xml:space="preserve">010332000228   </t>
  </si>
  <si>
    <t xml:space="preserve">3274872420359</t>
  </si>
  <si>
    <t xml:space="preserve"> K010331</t>
  </si>
  <si>
    <t xml:space="preserve">KNZ FBK Y21 EDT 50ML SPRY</t>
  </si>
  <si>
    <t xml:space="preserve">010331000228   </t>
  </si>
  <si>
    <t xml:space="preserve">3274872420342</t>
  </si>
  <si>
    <t xml:space="preserve"> K024241</t>
  </si>
  <si>
    <t xml:space="preserve">KNZ KW POWER EDT 50ML SPRY</t>
  </si>
  <si>
    <t xml:space="preserve">024241000228   </t>
  </si>
  <si>
    <t xml:space="preserve">3274872403291</t>
  </si>
  <si>
    <t xml:space="preserve"> K024242</t>
  </si>
  <si>
    <t xml:space="preserve">KNZ KW POWER EDT 75ML SPRY</t>
  </si>
  <si>
    <t xml:space="preserve">024242000228   </t>
  </si>
  <si>
    <t xml:space="preserve">3274872403307</t>
  </si>
  <si>
    <t xml:space="preserve"> K024122</t>
  </si>
  <si>
    <t xml:space="preserve">KNZ WORLD EDT 75ML SPRY</t>
  </si>
  <si>
    <t xml:space="preserve">024122000228   </t>
  </si>
  <si>
    <t xml:space="preserve">3274872365049</t>
  </si>
  <si>
    <t xml:space="preserve"> K024051</t>
  </si>
  <si>
    <t xml:space="preserve">KNZ WORLD INTNS EDP 50ML SPRY</t>
  </si>
  <si>
    <t xml:space="preserve">024051000228   </t>
  </si>
  <si>
    <t xml:space="preserve">3274872353237</t>
  </si>
  <si>
    <t xml:space="preserve"> K024052</t>
  </si>
  <si>
    <t xml:space="preserve">KNZ WORLD INTNS EDP 75ML SPRY</t>
  </si>
  <si>
    <t xml:space="preserve">024052000228   </t>
  </si>
  <si>
    <t xml:space="preserve">3274872353244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K515032</t>
  </si>
  <si>
    <t xml:space="preserve">KNZ AQUA KNZ H EDT TSTR 100ML SPRY</t>
  </si>
  <si>
    <t xml:space="preserve">FRMT</t>
  </si>
  <si>
    <t xml:space="preserve">515032009228   </t>
  </si>
  <si>
    <t xml:space="preserve">3274872357235</t>
  </si>
  <si>
    <t xml:space="preserve"> K513032</t>
  </si>
  <si>
    <t xml:space="preserve">KNZ KH R3 EDT TSTR 100ML SPRY</t>
  </si>
  <si>
    <t xml:space="preserve">513032009228   </t>
  </si>
  <si>
    <t xml:space="preserve">3274872385986</t>
  </si>
  <si>
    <t xml:space="preserve"> K513001</t>
  </si>
  <si>
    <t xml:space="preserve">KNZ KH Y16 EDP TSTR 100ML SPRY</t>
  </si>
  <si>
    <t xml:space="preserve">513001009228   </t>
  </si>
  <si>
    <t xml:space="preserve">3274872323889</t>
  </si>
  <si>
    <t xml:space="preserve"> K514051</t>
  </si>
  <si>
    <t xml:space="preserve">KNZ EFK EDT TSTR 100ML SPRY V2</t>
  </si>
  <si>
    <t xml:space="preserve">FRWT</t>
  </si>
  <si>
    <t xml:space="preserve">514051009228   </t>
  </si>
  <si>
    <t xml:space="preserve">3274872390690</t>
  </si>
  <si>
    <t xml:space="preserve"> K510230</t>
  </si>
  <si>
    <t xml:space="preserve">KNZ FBK EDP TSTR MEMENTO 50ML SPRY</t>
  </si>
  <si>
    <t xml:space="preserve">510230009228   </t>
  </si>
  <si>
    <t xml:space="preserve">3274872404250</t>
  </si>
  <si>
    <t xml:space="preserve"> K514052</t>
  </si>
  <si>
    <t xml:space="preserve">KNZ FBK EDT SMPL 5ML V2</t>
  </si>
  <si>
    <t xml:space="preserve">514052009228   </t>
  </si>
  <si>
    <t xml:space="preserve">3274872390706</t>
  </si>
  <si>
    <t xml:space="preserve"> K85601510</t>
  </si>
  <si>
    <t xml:space="preserve">KNZ FBK ELXR EDP TSTR 50ML SPRY</t>
  </si>
  <si>
    <t xml:space="preserve">856015109228   </t>
  </si>
  <si>
    <t xml:space="preserve">3274872312005</t>
  </si>
  <si>
    <t xml:space="preserve"> K510283</t>
  </si>
  <si>
    <t xml:space="preserve">KNZ FBK POPPY BOUQUET EDP X40 POPPY</t>
  </si>
  <si>
    <t xml:space="preserve">510283009228   </t>
  </si>
  <si>
    <t xml:space="preserve">3274872408159</t>
  </si>
  <si>
    <t xml:space="preserve"> K510222</t>
  </si>
  <si>
    <t xml:space="preserve">KNZ FBK Y20 EDP TSTR 50ML SPRY</t>
  </si>
  <si>
    <t xml:space="preserve">510222009228   </t>
  </si>
  <si>
    <t xml:space="preserve">3274872404199</t>
  </si>
  <si>
    <t xml:space="preserve"> K510224</t>
  </si>
  <si>
    <t xml:space="preserve">KNZ FBK Y20 EDP VL SMPL 1ML</t>
  </si>
  <si>
    <t xml:space="preserve">510224009228   </t>
  </si>
  <si>
    <t xml:space="preserve">3274872404229</t>
  </si>
  <si>
    <t xml:space="preserve"> K510331</t>
  </si>
  <si>
    <t xml:space="preserve">KNZ FBK Y21 EDT TSTR 50ML SPRY</t>
  </si>
  <si>
    <t xml:space="preserve">510331009228   </t>
  </si>
  <si>
    <t xml:space="preserve">3274872420366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K49" activeCellId="0" sqref="K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7.99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0</v>
      </c>
      <c r="D10" s="7" t="n">
        <v>1</v>
      </c>
      <c r="E10" s="7" t="n">
        <v>19.37</v>
      </c>
      <c r="F10" s="8" t="n">
        <v>387.4</v>
      </c>
      <c r="G10" s="7" t="n">
        <v>228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6</v>
      </c>
      <c r="D11" s="7" t="n">
        <v>1</v>
      </c>
      <c r="E11" s="7" t="n">
        <v>29.07</v>
      </c>
      <c r="F11" s="8" t="n">
        <v>174.42</v>
      </c>
      <c r="G11" s="7" t="n">
        <v>228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10</v>
      </c>
      <c r="D12" s="7" t="n">
        <v>1</v>
      </c>
      <c r="E12" s="7" t="n">
        <v>15.02</v>
      </c>
      <c r="F12" s="8" t="n">
        <v>150.2</v>
      </c>
      <c r="G12" s="7" t="n">
        <v>228</v>
      </c>
      <c r="H12" s="7"/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30</v>
      </c>
      <c r="D13" s="7" t="n">
        <v>1</v>
      </c>
      <c r="E13" s="7" t="n">
        <v>21.18</v>
      </c>
      <c r="F13" s="8" t="n">
        <v>635.4</v>
      </c>
      <c r="G13" s="7" t="n">
        <v>228</v>
      </c>
      <c r="H13" s="7" t="s">
        <v>28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10</v>
      </c>
      <c r="D14" s="7" t="n">
        <v>1</v>
      </c>
      <c r="E14" s="7" t="n">
        <v>15.33</v>
      </c>
      <c r="F14" s="8" t="n">
        <v>153.3</v>
      </c>
      <c r="G14" s="7" t="n">
        <v>228</v>
      </c>
      <c r="H14" s="7" t="s">
        <v>28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20</v>
      </c>
      <c r="D15" s="7" t="n">
        <v>1</v>
      </c>
      <c r="E15" s="7" t="n">
        <v>19.77</v>
      </c>
      <c r="F15" s="8" t="n">
        <v>395.4</v>
      </c>
      <c r="G15" s="7" t="n">
        <v>228</v>
      </c>
      <c r="H15" s="7" t="s">
        <v>50</v>
      </c>
      <c r="I15" s="7" t="n">
        <v>16</v>
      </c>
      <c r="J15" s="7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10</v>
      </c>
      <c r="D16" s="7" t="n">
        <v>1</v>
      </c>
      <c r="E16" s="7" t="n">
        <v>16.11</v>
      </c>
      <c r="F16" s="8" t="n">
        <v>161.1</v>
      </c>
      <c r="G16" s="7" t="n">
        <v>228</v>
      </c>
      <c r="H16" s="7" t="s">
        <v>50</v>
      </c>
      <c r="I16" s="7" t="n">
        <v>16</v>
      </c>
      <c r="J16" s="7" t="s">
        <v>55</v>
      </c>
      <c r="K16" s="9" t="s">
        <v>56</v>
      </c>
    </row>
    <row r="17" customFormat="false" ht="14.4" hidden="false" customHeight="false" outlineLevel="0" collapsed="false">
      <c r="A17" s="7" t="s">
        <v>57</v>
      </c>
      <c r="B17" s="7" t="s">
        <v>58</v>
      </c>
      <c r="C17" s="7" t="n">
        <v>10</v>
      </c>
      <c r="D17" s="7" t="n">
        <v>1</v>
      </c>
      <c r="E17" s="7" t="n">
        <v>18.16</v>
      </c>
      <c r="F17" s="8" t="n">
        <v>181.6</v>
      </c>
      <c r="G17" s="7" t="n">
        <v>228</v>
      </c>
      <c r="H17" s="7" t="s">
        <v>50</v>
      </c>
      <c r="I17" s="7" t="n">
        <v>16</v>
      </c>
      <c r="J17" s="7" t="s">
        <v>59</v>
      </c>
      <c r="K17" s="9" t="s">
        <v>60</v>
      </c>
    </row>
    <row r="18" customFormat="false" ht="14.4" hidden="false" customHeight="false" outlineLevel="0" collapsed="false">
      <c r="A18" s="7" t="s">
        <v>61</v>
      </c>
      <c r="B18" s="7" t="s">
        <v>62</v>
      </c>
      <c r="C18" s="7" t="n">
        <v>30</v>
      </c>
      <c r="D18" s="7" t="n">
        <v>1</v>
      </c>
      <c r="E18" s="7" t="n">
        <v>22.64</v>
      </c>
      <c r="F18" s="8" t="n">
        <v>679.2</v>
      </c>
      <c r="G18" s="7" t="n">
        <v>228</v>
      </c>
      <c r="H18" s="7" t="s">
        <v>50</v>
      </c>
      <c r="I18" s="7" t="n">
        <v>16</v>
      </c>
      <c r="J18" s="7" t="s">
        <v>63</v>
      </c>
      <c r="K18" s="9" t="s">
        <v>64</v>
      </c>
    </row>
    <row r="19" customFormat="false" ht="14.4" hidden="false" customHeight="false" outlineLevel="0" collapsed="false">
      <c r="A19" s="7" t="s">
        <v>65</v>
      </c>
      <c r="B19" s="7" t="s">
        <v>66</v>
      </c>
      <c r="C19" s="7" t="n">
        <v>12</v>
      </c>
      <c r="D19" s="7" t="n">
        <v>1</v>
      </c>
      <c r="E19" s="7" t="n">
        <v>16.11</v>
      </c>
      <c r="F19" s="8" t="n">
        <v>193.32</v>
      </c>
      <c r="G19" s="7" t="n">
        <v>228</v>
      </c>
      <c r="H19" s="7" t="s">
        <v>50</v>
      </c>
      <c r="I19" s="7" t="n">
        <v>16</v>
      </c>
      <c r="J19" s="7" t="s">
        <v>67</v>
      </c>
      <c r="K19" s="9" t="s">
        <v>68</v>
      </c>
    </row>
    <row r="20" customFormat="false" ht="14.4" hidden="false" customHeight="false" outlineLevel="0" collapsed="false">
      <c r="A20" s="7" t="s">
        <v>69</v>
      </c>
      <c r="B20" s="7" t="s">
        <v>70</v>
      </c>
      <c r="C20" s="7" t="n">
        <v>5</v>
      </c>
      <c r="D20" s="7" t="n">
        <v>1</v>
      </c>
      <c r="E20" s="7" t="n">
        <v>8.78</v>
      </c>
      <c r="F20" s="8" t="n">
        <v>43.9</v>
      </c>
      <c r="G20" s="7" t="n">
        <v>228</v>
      </c>
      <c r="H20" s="7"/>
      <c r="I20" s="7" t="n">
        <v>16</v>
      </c>
      <c r="J20" s="7" t="s">
        <v>71</v>
      </c>
      <c r="K20" s="9" t="s">
        <v>72</v>
      </c>
    </row>
    <row r="21" customFormat="false" ht="14.4" hidden="false" customHeight="false" outlineLevel="0" collapsed="false">
      <c r="A21" s="7" t="s">
        <v>73</v>
      </c>
      <c r="B21" s="7" t="s">
        <v>74</v>
      </c>
      <c r="C21" s="7" t="n">
        <v>6</v>
      </c>
      <c r="D21" s="7" t="n">
        <v>1</v>
      </c>
      <c r="E21" s="7" t="n">
        <v>16.11</v>
      </c>
      <c r="F21" s="8" t="n">
        <v>96.66</v>
      </c>
      <c r="G21" s="7" t="n">
        <v>228</v>
      </c>
      <c r="H21" s="7" t="s">
        <v>75</v>
      </c>
      <c r="I21" s="7" t="n">
        <v>16</v>
      </c>
      <c r="J21" s="7" t="s">
        <v>76</v>
      </c>
      <c r="K21" s="9" t="s">
        <v>77</v>
      </c>
    </row>
    <row r="22" customFormat="false" ht="14.4" hidden="false" customHeight="false" outlineLevel="0" collapsed="false">
      <c r="A22" s="7" t="s">
        <v>78</v>
      </c>
      <c r="B22" s="7" t="s">
        <v>79</v>
      </c>
      <c r="C22" s="7" t="n">
        <v>30</v>
      </c>
      <c r="D22" s="7" t="n">
        <v>1</v>
      </c>
      <c r="E22" s="7" t="n">
        <v>22.64</v>
      </c>
      <c r="F22" s="8" t="n">
        <v>679.2</v>
      </c>
      <c r="G22" s="7" t="n">
        <v>228</v>
      </c>
      <c r="H22" s="7" t="s">
        <v>50</v>
      </c>
      <c r="I22" s="7" t="n">
        <v>16</v>
      </c>
      <c r="J22" s="7" t="s">
        <v>80</v>
      </c>
      <c r="K22" s="9" t="s">
        <v>81</v>
      </c>
    </row>
    <row r="23" customFormat="false" ht="14.4" hidden="false" customHeight="false" outlineLevel="0" collapsed="false">
      <c r="A23" s="7" t="s">
        <v>82</v>
      </c>
      <c r="B23" s="7" t="s">
        <v>83</v>
      </c>
      <c r="C23" s="7" t="n">
        <v>20</v>
      </c>
      <c r="D23" s="7" t="n">
        <v>1</v>
      </c>
      <c r="E23" s="7" t="n">
        <v>16.11</v>
      </c>
      <c r="F23" s="8" t="n">
        <v>322.2</v>
      </c>
      <c r="G23" s="7" t="n">
        <v>228</v>
      </c>
      <c r="H23" s="7" t="s">
        <v>50</v>
      </c>
      <c r="I23" s="7" t="n">
        <v>16</v>
      </c>
      <c r="J23" s="7" t="s">
        <v>84</v>
      </c>
      <c r="K23" s="9" t="s">
        <v>85</v>
      </c>
    </row>
    <row r="24" customFormat="false" ht="14.4" hidden="false" customHeight="false" outlineLevel="0" collapsed="false">
      <c r="A24" s="7" t="s">
        <v>86</v>
      </c>
      <c r="B24" s="7" t="s">
        <v>87</v>
      </c>
      <c r="C24" s="7" t="n">
        <v>60</v>
      </c>
      <c r="D24" s="7" t="n">
        <v>1</v>
      </c>
      <c r="E24" s="7" t="n">
        <v>19.77</v>
      </c>
      <c r="F24" s="8" t="n">
        <v>1186.2</v>
      </c>
      <c r="G24" s="7" t="n">
        <v>228</v>
      </c>
      <c r="H24" s="7"/>
      <c r="I24" s="7" t="n">
        <v>16</v>
      </c>
      <c r="J24" s="7" t="s">
        <v>88</v>
      </c>
      <c r="K24" s="9" t="s">
        <v>89</v>
      </c>
    </row>
    <row r="25" customFormat="false" ht="14.4" hidden="false" customHeight="false" outlineLevel="0" collapsed="false">
      <c r="A25" s="7" t="s">
        <v>90</v>
      </c>
      <c r="B25" s="7" t="s">
        <v>91</v>
      </c>
      <c r="C25" s="7" t="n">
        <v>30</v>
      </c>
      <c r="D25" s="7" t="n">
        <v>1</v>
      </c>
      <c r="E25" s="7" t="n">
        <v>14.02</v>
      </c>
      <c r="F25" s="8" t="n">
        <v>420.6</v>
      </c>
      <c r="G25" s="7" t="n">
        <v>228</v>
      </c>
      <c r="H25" s="7"/>
      <c r="I25" s="7" t="n">
        <v>16</v>
      </c>
      <c r="J25" s="7" t="s">
        <v>92</v>
      </c>
      <c r="K25" s="9" t="s">
        <v>93</v>
      </c>
    </row>
    <row r="26" customFormat="false" ht="14.4" hidden="false" customHeight="false" outlineLevel="0" collapsed="false">
      <c r="A26" s="7" t="s">
        <v>94</v>
      </c>
      <c r="B26" s="7" t="s">
        <v>95</v>
      </c>
      <c r="C26" s="7" t="n">
        <v>20</v>
      </c>
      <c r="D26" s="7" t="n">
        <v>1</v>
      </c>
      <c r="E26" s="7" t="n">
        <v>13.74</v>
      </c>
      <c r="F26" s="8" t="n">
        <v>274.8</v>
      </c>
      <c r="G26" s="7" t="n">
        <v>228</v>
      </c>
      <c r="H26" s="7" t="s">
        <v>50</v>
      </c>
      <c r="I26" s="7" t="n">
        <v>16</v>
      </c>
      <c r="J26" s="7" t="s">
        <v>96</v>
      </c>
      <c r="K26" s="9" t="s">
        <v>97</v>
      </c>
    </row>
    <row r="27" customFormat="false" ht="14.4" hidden="false" customHeight="false" outlineLevel="0" collapsed="false">
      <c r="A27" s="7" t="s">
        <v>98</v>
      </c>
      <c r="B27" s="7" t="s">
        <v>99</v>
      </c>
      <c r="C27" s="7" t="n">
        <v>20</v>
      </c>
      <c r="D27" s="7" t="n">
        <v>1</v>
      </c>
      <c r="E27" s="7" t="n">
        <v>17.2</v>
      </c>
      <c r="F27" s="8" t="n">
        <v>344</v>
      </c>
      <c r="G27" s="7" t="n">
        <v>228</v>
      </c>
      <c r="H27" s="7" t="s">
        <v>50</v>
      </c>
      <c r="I27" s="7" t="n">
        <v>16</v>
      </c>
      <c r="J27" s="7" t="s">
        <v>100</v>
      </c>
      <c r="K27" s="9" t="s">
        <v>101</v>
      </c>
    </row>
    <row r="28" customFormat="false" ht="14.4" hidden="false" customHeight="false" outlineLevel="0" collapsed="false">
      <c r="A28" s="7" t="s">
        <v>102</v>
      </c>
      <c r="B28" s="7" t="s">
        <v>103</v>
      </c>
      <c r="C28" s="7" t="n">
        <v>20</v>
      </c>
      <c r="D28" s="7" t="n">
        <v>1</v>
      </c>
      <c r="E28" s="7" t="n">
        <v>17.55</v>
      </c>
      <c r="F28" s="8" t="n">
        <v>351</v>
      </c>
      <c r="G28" s="7" t="n">
        <v>228</v>
      </c>
      <c r="H28" s="7" t="s">
        <v>50</v>
      </c>
      <c r="I28" s="7" t="n">
        <v>16</v>
      </c>
      <c r="J28" s="7" t="s">
        <v>104</v>
      </c>
      <c r="K28" s="9" t="s">
        <v>105</v>
      </c>
    </row>
    <row r="29" customFormat="false" ht="14.4" hidden="false" customHeight="false" outlineLevel="0" collapsed="false">
      <c r="A29" s="7" t="s">
        <v>106</v>
      </c>
      <c r="B29" s="7" t="s">
        <v>107</v>
      </c>
      <c r="C29" s="7" t="n">
        <v>20</v>
      </c>
      <c r="D29" s="7" t="n">
        <v>1</v>
      </c>
      <c r="E29" s="7" t="n">
        <v>18.16</v>
      </c>
      <c r="F29" s="8" t="n">
        <v>363.2</v>
      </c>
      <c r="G29" s="7" t="n">
        <v>228</v>
      </c>
      <c r="H29" s="7" t="s">
        <v>50</v>
      </c>
      <c r="I29" s="7" t="n">
        <v>16</v>
      </c>
      <c r="J29" s="7" t="s">
        <v>108</v>
      </c>
      <c r="K29" s="9" t="s">
        <v>109</v>
      </c>
    </row>
    <row r="30" customFormat="false" ht="14.4" hidden="false" customHeight="false" outlineLevel="0" collapsed="false">
      <c r="A30" s="7" t="s">
        <v>110</v>
      </c>
      <c r="B30" s="7" t="s">
        <v>111</v>
      </c>
      <c r="C30" s="7" t="n">
        <v>40</v>
      </c>
      <c r="D30" s="7" t="n">
        <v>1</v>
      </c>
      <c r="E30" s="7" t="n">
        <v>23.1</v>
      </c>
      <c r="F30" s="8" t="n">
        <v>924</v>
      </c>
      <c r="G30" s="7" t="n">
        <v>228</v>
      </c>
      <c r="H30" s="7" t="s">
        <v>50</v>
      </c>
      <c r="I30" s="7" t="n">
        <v>16</v>
      </c>
      <c r="J30" s="7" t="s">
        <v>112</v>
      </c>
      <c r="K30" s="9" t="s">
        <v>113</v>
      </c>
    </row>
    <row r="31" customFormat="false" ht="14.4" hidden="false" customHeight="false" outlineLevel="0" collapsed="false">
      <c r="A31" s="7" t="s">
        <v>114</v>
      </c>
      <c r="B31" s="7" t="s">
        <v>115</v>
      </c>
      <c r="C31" s="7"/>
      <c r="D31" s="7"/>
      <c r="E31" s="7"/>
      <c r="F31" s="8"/>
      <c r="G31" s="7"/>
      <c r="H31" s="7"/>
      <c r="I31" s="7"/>
      <c r="J31" s="7" t="s">
        <v>116</v>
      </c>
      <c r="K31" s="9" t="s">
        <v>117</v>
      </c>
    </row>
    <row r="32" customFormat="false" ht="14.4" hidden="false" customHeight="false" outlineLevel="0" collapsed="false">
      <c r="A32" s="7" t="s">
        <v>114</v>
      </c>
      <c r="B32" s="7" t="s">
        <v>118</v>
      </c>
      <c r="C32" s="7"/>
      <c r="D32" s="7"/>
      <c r="E32" s="7"/>
      <c r="F32" s="8"/>
      <c r="G32" s="7"/>
      <c r="H32" s="7"/>
      <c r="I32" s="7"/>
      <c r="J32" s="7" t="s">
        <v>119</v>
      </c>
      <c r="K32" s="9" t="s">
        <v>120</v>
      </c>
    </row>
    <row r="33" customFormat="false" ht="14.4" hidden="false" customHeight="false" outlineLevel="0" collapsed="false">
      <c r="A33" s="7" t="s">
        <v>114</v>
      </c>
      <c r="B33" s="7" t="s">
        <v>115</v>
      </c>
      <c r="C33" s="7"/>
      <c r="D33" s="7"/>
      <c r="E33" s="7"/>
      <c r="F33" s="8"/>
      <c r="G33" s="7"/>
      <c r="H33" s="7"/>
      <c r="I33" s="7"/>
      <c r="J33" s="7" t="s">
        <v>116</v>
      </c>
      <c r="K33" s="9" t="s">
        <v>117</v>
      </c>
    </row>
    <row r="34" customFormat="false" ht="14.4" hidden="false" customHeight="false" outlineLevel="0" collapsed="false">
      <c r="A34" s="7" t="s">
        <v>121</v>
      </c>
      <c r="B34" s="7" t="s">
        <v>122</v>
      </c>
      <c r="C34" s="7" t="n">
        <v>2</v>
      </c>
      <c r="D34" s="7" t="n">
        <v>0</v>
      </c>
      <c r="E34" s="7" t="n">
        <v>1.76</v>
      </c>
      <c r="F34" s="8" t="n">
        <v>3.52</v>
      </c>
      <c r="G34" s="7" t="n">
        <v>228</v>
      </c>
      <c r="H34" s="7" t="s">
        <v>123</v>
      </c>
      <c r="I34" s="7" t="n">
        <v>16</v>
      </c>
      <c r="J34" s="7" t="s">
        <v>124</v>
      </c>
      <c r="K34" s="9" t="s">
        <v>125</v>
      </c>
    </row>
    <row r="35" customFormat="false" ht="14.4" hidden="false" customHeight="false" outlineLevel="0" collapsed="false">
      <c r="A35" s="7" t="s">
        <v>126</v>
      </c>
      <c r="B35" s="7" t="s">
        <v>127</v>
      </c>
      <c r="C35" s="7" t="n">
        <v>6</v>
      </c>
      <c r="D35" s="7" t="n">
        <v>0</v>
      </c>
      <c r="E35" s="7" t="n">
        <v>1.78</v>
      </c>
      <c r="F35" s="8" t="n">
        <v>10.68</v>
      </c>
      <c r="G35" s="7" t="n">
        <v>228</v>
      </c>
      <c r="H35" s="7" t="s">
        <v>123</v>
      </c>
      <c r="I35" s="7" t="n">
        <v>16</v>
      </c>
      <c r="J35" s="7" t="s">
        <v>128</v>
      </c>
      <c r="K35" s="9" t="s">
        <v>129</v>
      </c>
    </row>
    <row r="36" customFormat="false" ht="14.4" hidden="false" customHeight="false" outlineLevel="0" collapsed="false">
      <c r="A36" s="7" t="s">
        <v>130</v>
      </c>
      <c r="B36" s="7" t="s">
        <v>131</v>
      </c>
      <c r="C36" s="7" t="n">
        <v>7</v>
      </c>
      <c r="D36" s="7" t="n">
        <v>0</v>
      </c>
      <c r="E36" s="7" t="n">
        <v>1.82</v>
      </c>
      <c r="F36" s="8" t="n">
        <v>12.74</v>
      </c>
      <c r="G36" s="7" t="n">
        <v>228</v>
      </c>
      <c r="H36" s="7" t="s">
        <v>123</v>
      </c>
      <c r="I36" s="7" t="n">
        <v>16</v>
      </c>
      <c r="J36" s="7" t="s">
        <v>132</v>
      </c>
      <c r="K36" s="9" t="s">
        <v>133</v>
      </c>
    </row>
    <row r="37" customFormat="false" ht="14.4" hidden="false" customHeight="false" outlineLevel="0" collapsed="false">
      <c r="A37" s="7" t="s">
        <v>134</v>
      </c>
      <c r="B37" s="7" t="s">
        <v>135</v>
      </c>
      <c r="C37" s="7" t="n">
        <v>1</v>
      </c>
      <c r="D37" s="7" t="n">
        <v>0</v>
      </c>
      <c r="E37" s="7" t="n">
        <v>1.15</v>
      </c>
      <c r="F37" s="8" t="n">
        <v>1.15</v>
      </c>
      <c r="G37" s="7" t="n">
        <v>228</v>
      </c>
      <c r="H37" s="7" t="s">
        <v>136</v>
      </c>
      <c r="I37" s="7" t="n">
        <v>16</v>
      </c>
      <c r="J37" s="7" t="s">
        <v>137</v>
      </c>
      <c r="K37" s="9" t="s">
        <v>138</v>
      </c>
    </row>
    <row r="38" customFormat="false" ht="14.4" hidden="false" customHeight="false" outlineLevel="0" collapsed="false">
      <c r="A38" s="7" t="s">
        <v>139</v>
      </c>
      <c r="B38" s="7" t="s">
        <v>140</v>
      </c>
      <c r="C38" s="7" t="n">
        <v>7</v>
      </c>
      <c r="D38" s="7" t="n">
        <v>0</v>
      </c>
      <c r="E38" s="7" t="n">
        <v>1.53</v>
      </c>
      <c r="F38" s="8" t="n">
        <v>10.71</v>
      </c>
      <c r="G38" s="7" t="n">
        <v>228</v>
      </c>
      <c r="H38" s="7" t="s">
        <v>136</v>
      </c>
      <c r="I38" s="7" t="n">
        <v>16</v>
      </c>
      <c r="J38" s="7" t="s">
        <v>141</v>
      </c>
      <c r="K38" s="9" t="s">
        <v>142</v>
      </c>
    </row>
    <row r="39" customFormat="false" ht="14.4" hidden="false" customHeight="false" outlineLevel="0" collapsed="false">
      <c r="A39" s="7" t="s">
        <v>143</v>
      </c>
      <c r="B39" s="7" t="s">
        <v>144</v>
      </c>
      <c r="C39" s="7" t="n">
        <v>10</v>
      </c>
      <c r="D39" s="7" t="n">
        <v>0</v>
      </c>
      <c r="E39" s="7" t="n">
        <v>0.86</v>
      </c>
      <c r="F39" s="8" t="n">
        <v>8.6</v>
      </c>
      <c r="G39" s="7" t="n">
        <v>228</v>
      </c>
      <c r="H39" s="7"/>
      <c r="I39" s="7" t="n">
        <v>16</v>
      </c>
      <c r="J39" s="7" t="s">
        <v>145</v>
      </c>
      <c r="K39" s="9" t="s">
        <v>146</v>
      </c>
    </row>
    <row r="40" customFormat="false" ht="14.4" hidden="false" customHeight="false" outlineLevel="0" collapsed="false">
      <c r="A40" s="7" t="s">
        <v>147</v>
      </c>
      <c r="B40" s="7" t="s">
        <v>148</v>
      </c>
      <c r="C40" s="7" t="n">
        <v>8</v>
      </c>
      <c r="D40" s="7" t="n">
        <v>0</v>
      </c>
      <c r="E40" s="7" t="n">
        <v>1.88</v>
      </c>
      <c r="F40" s="8" t="n">
        <v>15.04</v>
      </c>
      <c r="G40" s="7" t="n">
        <v>228</v>
      </c>
      <c r="H40" s="7" t="s">
        <v>136</v>
      </c>
      <c r="I40" s="7" t="n">
        <v>16</v>
      </c>
      <c r="J40" s="7" t="s">
        <v>149</v>
      </c>
      <c r="K40" s="9" t="s">
        <v>150</v>
      </c>
    </row>
    <row r="41" customFormat="false" ht="14.4" hidden="false" customHeight="false" outlineLevel="0" collapsed="false">
      <c r="A41" s="7" t="s">
        <v>151</v>
      </c>
      <c r="B41" s="7" t="s">
        <v>152</v>
      </c>
      <c r="C41" s="7" t="n">
        <v>10</v>
      </c>
      <c r="D41" s="7" t="n">
        <v>0</v>
      </c>
      <c r="E41" s="7" t="n">
        <v>4.12</v>
      </c>
      <c r="F41" s="8" t="n">
        <v>41.2</v>
      </c>
      <c r="G41" s="7" t="n">
        <v>228</v>
      </c>
      <c r="H41" s="7"/>
      <c r="I41" s="7" t="n">
        <v>16</v>
      </c>
      <c r="J41" s="7" t="s">
        <v>153</v>
      </c>
      <c r="K41" s="9" t="s">
        <v>154</v>
      </c>
    </row>
    <row r="42" customFormat="false" ht="14.4" hidden="false" customHeight="false" outlineLevel="0" collapsed="false">
      <c r="A42" s="7" t="s">
        <v>155</v>
      </c>
      <c r="B42" s="7" t="s">
        <v>156</v>
      </c>
      <c r="C42" s="7" t="n">
        <v>8</v>
      </c>
      <c r="D42" s="7" t="n">
        <v>0</v>
      </c>
      <c r="E42" s="7" t="n">
        <v>1.24</v>
      </c>
      <c r="F42" s="8" t="n">
        <v>9.92</v>
      </c>
      <c r="G42" s="7" t="n">
        <v>228</v>
      </c>
      <c r="H42" s="7" t="s">
        <v>136</v>
      </c>
      <c r="I42" s="7" t="n">
        <v>16</v>
      </c>
      <c r="J42" s="7" t="s">
        <v>157</v>
      </c>
      <c r="K42" s="9" t="s">
        <v>158</v>
      </c>
    </row>
    <row r="43" customFormat="false" ht="14.4" hidden="false" customHeight="false" outlineLevel="0" collapsed="false">
      <c r="A43" s="7" t="s">
        <v>159</v>
      </c>
      <c r="B43" s="7" t="s">
        <v>160</v>
      </c>
      <c r="C43" s="7" t="n">
        <v>300</v>
      </c>
      <c r="D43" s="7" t="n">
        <v>0</v>
      </c>
      <c r="E43" s="7" t="n">
        <v>0.05</v>
      </c>
      <c r="F43" s="8" t="n">
        <v>15</v>
      </c>
      <c r="G43" s="7" t="n">
        <v>228</v>
      </c>
      <c r="H43" s="7"/>
      <c r="I43" s="7" t="n">
        <v>16</v>
      </c>
      <c r="J43" s="7" t="s">
        <v>161</v>
      </c>
      <c r="K43" s="9" t="s">
        <v>162</v>
      </c>
    </row>
    <row r="44" customFormat="false" ht="15" hidden="false" customHeight="false" outlineLevel="0" collapsed="false">
      <c r="A44" s="7" t="s">
        <v>163</v>
      </c>
      <c r="B44" s="7" t="s">
        <v>164</v>
      </c>
      <c r="C44" s="7" t="n">
        <v>20</v>
      </c>
      <c r="D44" s="7" t="n">
        <v>0</v>
      </c>
      <c r="E44" s="7" t="n">
        <v>1.46</v>
      </c>
      <c r="F44" s="8" t="n">
        <v>29.2</v>
      </c>
      <c r="G44" s="7" t="n">
        <v>228</v>
      </c>
      <c r="H44" s="7"/>
      <c r="I44" s="7" t="n">
        <v>16</v>
      </c>
      <c r="J44" s="7" t="s">
        <v>165</v>
      </c>
      <c r="K44" s="9" t="s">
        <v>166</v>
      </c>
    </row>
    <row r="45" customFormat="false" ht="15" hidden="false" customHeight="false" outlineLevel="0" collapsed="false">
      <c r="A45" s="7" t="s">
        <v>114</v>
      </c>
      <c r="B45" s="10" t="s">
        <v>167</v>
      </c>
      <c r="C45" s="11"/>
      <c r="D45" s="11"/>
      <c r="E45" s="11"/>
      <c r="F45" s="12" t="n">
        <f aca="false">SUM(F10:F44)</f>
        <v>8274.86</v>
      </c>
      <c r="G45" s="7"/>
      <c r="H45" s="7"/>
      <c r="I45" s="7"/>
      <c r="J45" s="7" t="s">
        <v>168</v>
      </c>
    </row>
    <row r="47" customFormat="false" ht="15" hidden="false" customHeight="false" outlineLevel="0" collapsed="false"/>
    <row r="48" customFormat="false" ht="14.4" hidden="false" customHeight="false" outlineLevel="0" collapsed="false">
      <c r="A48" s="7"/>
      <c r="B48" s="13" t="s">
        <v>169</v>
      </c>
      <c r="C48" s="14" t="n">
        <v>808</v>
      </c>
      <c r="D48" s="15"/>
      <c r="E48" s="15"/>
      <c r="F48" s="16"/>
    </row>
    <row r="49" customFormat="false" ht="14.4" hidden="false" customHeight="false" outlineLevel="0" collapsed="false">
      <c r="A49" s="7"/>
      <c r="B49" s="17" t="s">
        <v>170</v>
      </c>
      <c r="C49" s="18"/>
      <c r="D49" s="18" t="n">
        <v>1</v>
      </c>
      <c r="E49" s="18"/>
      <c r="F49" s="19" t="n">
        <v>8117.1</v>
      </c>
    </row>
    <row r="50" customFormat="false" ht="14.4" hidden="false" customHeight="false" outlineLevel="0" collapsed="false">
      <c r="A50" s="7"/>
      <c r="B50" s="17" t="s">
        <v>171</v>
      </c>
      <c r="C50" s="18"/>
      <c r="D50" s="18" t="n">
        <v>0</v>
      </c>
      <c r="E50" s="18"/>
      <c r="F50" s="19" t="n">
        <v>157.76</v>
      </c>
    </row>
    <row r="51" customFormat="false" ht="14.4" hidden="false" customHeight="false" outlineLevel="0" collapsed="false">
      <c r="B51" s="20"/>
      <c r="C51" s="21"/>
      <c r="D51" s="21"/>
      <c r="E51" s="21"/>
      <c r="F51" s="22"/>
    </row>
    <row r="52" s="3" customFormat="true" ht="15" hidden="false" customHeight="false" outlineLevel="0" collapsed="false">
      <c r="A52" s="2"/>
      <c r="B52" s="23" t="s">
        <v>172</v>
      </c>
      <c r="C52" s="24"/>
      <c r="D52" s="24" t="n">
        <v>1</v>
      </c>
      <c r="E52" s="24"/>
      <c r="F52" s="25" t="n">
        <v>8117.1</v>
      </c>
    </row>
  </sheetData>
  <printOptions headings="false" gridLines="false" gridLinesSet="true" horizontalCentered="false" verticalCentered="false"/>
  <pageMargins left="0.170138888888889" right="0.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2:26:06Z</dcterms:created>
  <dc:creator>IBRAHIM ABUSHAQRA</dc:creator>
  <dc:description/>
  <dc:language>en-US</dc:language>
  <cp:lastModifiedBy>IBRAHIM ABUSHAQRA</cp:lastModifiedBy>
  <cp:lastPrinted>2021-05-19T12:27:13Z</cp:lastPrinted>
  <dcterms:modified xsi:type="dcterms:W3CDTF">2021-05-19T12:27:16Z</dcterms:modified>
  <cp:revision>0</cp:revision>
  <dc:subject/>
  <dc:title/>
</cp:coreProperties>
</file>