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I N V O I C E</t>
  </si>
  <si>
    <t xml:space="preserve">Brand</t>
  </si>
  <si>
    <t xml:space="preserve">ELIE SAAB  242</t>
  </si>
  <si>
    <t xml:space="preserve">Order No.</t>
  </si>
  <si>
    <t xml:space="preserve">PL900324  Date  :01-01-21</t>
  </si>
  <si>
    <t xml:space="preserve">Prof. No.</t>
  </si>
  <si>
    <t xml:space="preserve">PL900324  Date   :01-05-21</t>
  </si>
  <si>
    <t xml:space="preserve">Invoice No.</t>
  </si>
  <si>
    <t xml:space="preserve">ES-1T21S0012  Date    :18-01-21</t>
  </si>
  <si>
    <t xml:space="preserve">Conditions  :</t>
  </si>
  <si>
    <t xml:space="preserve">CIF</t>
  </si>
  <si>
    <t xml:space="preserve">Remarks   :</t>
  </si>
  <si>
    <t xml:space="preserve">EV(1237)Y21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t</t>
  </si>
  <si>
    <t xml:space="preserve">Tax</t>
  </si>
  <si>
    <t xml:space="preserve">Item No. </t>
  </si>
  <si>
    <t xml:space="preserve">Barcode</t>
  </si>
  <si>
    <t xml:space="preserve"> 84814500000</t>
  </si>
  <si>
    <t xml:space="preserve">ES GON FOREVER Y19 EDP 50ML SPRY</t>
  </si>
  <si>
    <t xml:space="preserve">FRW1</t>
  </si>
  <si>
    <t xml:space="preserve">848145000242   </t>
  </si>
  <si>
    <t xml:space="preserve"> 30956500000</t>
  </si>
  <si>
    <t xml:space="preserve">ES GON SHINE Y18 EDP 50ML SPRY</t>
  </si>
  <si>
    <t xml:space="preserve">309565000242   </t>
  </si>
  <si>
    <t xml:space="preserve"> 30957500000</t>
  </si>
  <si>
    <t xml:space="preserve">ES GON SHINE Y18 EDP 90ML SPRY</t>
  </si>
  <si>
    <t xml:space="preserve">309575000242   </t>
  </si>
  <si>
    <t xml:space="preserve"> 39967500000 39967500200</t>
  </si>
  <si>
    <t xml:space="preserve">ES GON Y17 EDP 50ML SPRY</t>
  </si>
  <si>
    <t xml:space="preserve">399675000242   </t>
  </si>
  <si>
    <t xml:space="preserve"> 39968500000 39968500200</t>
  </si>
  <si>
    <t xml:space="preserve">ES GON Y17 EDP 90ML SPRY</t>
  </si>
  <si>
    <t xml:space="preserve">399685000242   </t>
  </si>
  <si>
    <t xml:space="preserve"> 39801500100</t>
  </si>
  <si>
    <t xml:space="preserve">ES LP EDP 50ML SPRY</t>
  </si>
  <si>
    <t xml:space="preserve">398015000242   </t>
  </si>
  <si>
    <t xml:space="preserve"> 39975500000</t>
  </si>
  <si>
    <t xml:space="preserve">ES LP Y18 WHITE EDP 50ML SPRY</t>
  </si>
  <si>
    <t xml:space="preserve">399755000242   </t>
  </si>
  <si>
    <t xml:space="preserve"> 39976500000</t>
  </si>
  <si>
    <t xml:space="preserve">ES LP Y18 WHITE EDP 90ML SPRY</t>
  </si>
  <si>
    <t xml:space="preserve">399765000242   </t>
  </si>
  <si>
    <t xml:space="preserve"> 30170500000</t>
  </si>
  <si>
    <t xml:space="preserve">ES LPE Y20 EDP 50ML SPRY</t>
  </si>
  <si>
    <t xml:space="preserve">301705000242   </t>
  </si>
  <si>
    <t xml:space="preserve"> 84784500000</t>
  </si>
  <si>
    <t xml:space="preserve">ES LPR Y19 EDP 90ML SPRY</t>
  </si>
  <si>
    <t xml:space="preserve">847845000242   </t>
  </si>
  <si>
    <t xml:space="preserve"> 84680500100 84680500000</t>
  </si>
  <si>
    <t xml:space="preserve">ES LPR Y19 EDP 50ML + SLV</t>
  </si>
  <si>
    <t xml:space="preserve">846805001242   </t>
  </si>
  <si>
    <t xml:space="preserve"> </t>
  </si>
  <si>
    <t xml:space="preserve">    </t>
  </si>
  <si>
    <t xml:space="preserve">500000000999   </t>
  </si>
  <si>
    <t xml:space="preserve">ADVERTISING MATERIAL NOT FOR SALE</t>
  </si>
  <si>
    <t xml:space="preserve">999999999999   </t>
  </si>
  <si>
    <t xml:space="preserve"> 84813600000</t>
  </si>
  <si>
    <t xml:space="preserve">ES GON FOREVER Y19 EDP TSTR 90ML SPRY</t>
  </si>
  <si>
    <t xml:space="preserve">FRWT</t>
  </si>
  <si>
    <t xml:space="preserve">848136009242   </t>
  </si>
  <si>
    <t xml:space="preserve"> 30957600000</t>
  </si>
  <si>
    <t xml:space="preserve">ES GON SHINE Y18 EDP TSTR 90ML SPRY</t>
  </si>
  <si>
    <t xml:space="preserve">309576009242   </t>
  </si>
  <si>
    <t xml:space="preserve"> 39968600000 39968600100</t>
  </si>
  <si>
    <t xml:space="preserve">ES GON Y17 EDP TSRT 90ML SPRY</t>
  </si>
  <si>
    <t xml:space="preserve">399686009242   </t>
  </si>
  <si>
    <t xml:space="preserve"> 39802600100</t>
  </si>
  <si>
    <t xml:space="preserve">ES LP EDP TESTER 90ML SPRY</t>
  </si>
  <si>
    <t xml:space="preserve">398026009242   </t>
  </si>
  <si>
    <t xml:space="preserve"> 39976600000</t>
  </si>
  <si>
    <t xml:space="preserve">ES LP Y18 WHITE EDP TSTR 90ML SPRY</t>
  </si>
  <si>
    <t xml:space="preserve">399766009242   </t>
  </si>
  <si>
    <t xml:space="preserve"> 30171600000</t>
  </si>
  <si>
    <t xml:space="preserve">ES LPE Y20 EDP TSTR 90ML SPRY</t>
  </si>
  <si>
    <t xml:space="preserve">301716009242  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Paid</t>
  </si>
  <si>
    <t xml:space="preserve">Extra Fig.</t>
  </si>
  <si>
    <t xml:space="preserve">ADD TO FRFMS &amp; CSMTCS</t>
  </si>
  <si>
    <t xml:space="preserve">Total P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J36" activeCellId="0" sqref="H36:J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36.88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9.1"/>
    <col collapsed="false" customWidth="true" hidden="false" outlineLevel="0" max="7" min="7" style="0" width="7.88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1.99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2" t="s">
        <v>25</v>
      </c>
    </row>
    <row r="10" customFormat="false" ht="14.4" hidden="false" customHeight="false" outlineLevel="0" collapsed="false">
      <c r="A10" s="6" t="s">
        <v>26</v>
      </c>
      <c r="B10" s="6" t="s">
        <v>27</v>
      </c>
      <c r="C10" s="6" t="n">
        <v>40</v>
      </c>
      <c r="D10" s="6" t="n">
        <v>1</v>
      </c>
      <c r="E10" s="7" t="n">
        <v>22.43</v>
      </c>
      <c r="F10" s="7" t="n">
        <v>897.2</v>
      </c>
      <c r="G10" s="6" t="n">
        <v>242</v>
      </c>
      <c r="H10" s="6" t="s">
        <v>28</v>
      </c>
      <c r="I10" s="6" t="n">
        <v>16</v>
      </c>
      <c r="J10" s="6" t="s">
        <v>29</v>
      </c>
      <c r="K10" s="6" t="n">
        <v>3423478481459</v>
      </c>
    </row>
    <row r="11" customFormat="false" ht="14.4" hidden="false" customHeight="false" outlineLevel="0" collapsed="false">
      <c r="A11" s="6" t="s">
        <v>30</v>
      </c>
      <c r="B11" s="6" t="s">
        <v>31</v>
      </c>
      <c r="C11" s="6" t="n">
        <v>78</v>
      </c>
      <c r="D11" s="6" t="n">
        <v>1</v>
      </c>
      <c r="E11" s="7" t="n">
        <v>22.43</v>
      </c>
      <c r="F11" s="7" t="n">
        <v>1749.54</v>
      </c>
      <c r="G11" s="6" t="n">
        <v>242</v>
      </c>
      <c r="H11" s="6" t="s">
        <v>28</v>
      </c>
      <c r="I11" s="6" t="n">
        <v>16</v>
      </c>
      <c r="J11" s="6" t="s">
        <v>32</v>
      </c>
      <c r="K11" s="6" t="n">
        <v>3423473095651</v>
      </c>
    </row>
    <row r="12" customFormat="false" ht="14.4" hidden="false" customHeight="false" outlineLevel="0" collapsed="false">
      <c r="A12" s="6" t="s">
        <v>33</v>
      </c>
      <c r="B12" s="6" t="s">
        <v>34</v>
      </c>
      <c r="C12" s="6" t="n">
        <v>50</v>
      </c>
      <c r="D12" s="6" t="n">
        <v>1</v>
      </c>
      <c r="E12" s="7" t="n">
        <v>30.43</v>
      </c>
      <c r="F12" s="7" t="n">
        <v>1521.5</v>
      </c>
      <c r="G12" s="6" t="n">
        <v>242</v>
      </c>
      <c r="H12" s="6" t="s">
        <v>28</v>
      </c>
      <c r="I12" s="6" t="n">
        <v>16</v>
      </c>
      <c r="J12" s="6" t="s">
        <v>35</v>
      </c>
      <c r="K12" s="6" t="n">
        <v>3423473095750</v>
      </c>
    </row>
    <row r="13" customFormat="false" ht="14.4" hidden="false" customHeight="false" outlineLevel="0" collapsed="false">
      <c r="A13" s="6" t="s">
        <v>36</v>
      </c>
      <c r="B13" s="6" t="s">
        <v>37</v>
      </c>
      <c r="C13" s="6" t="n">
        <v>61</v>
      </c>
      <c r="D13" s="6" t="n">
        <v>1</v>
      </c>
      <c r="E13" s="7" t="n">
        <v>22.43</v>
      </c>
      <c r="F13" s="7" t="n">
        <v>1368.23</v>
      </c>
      <c r="G13" s="6" t="n">
        <v>242</v>
      </c>
      <c r="H13" s="6" t="s">
        <v>28</v>
      </c>
      <c r="I13" s="6" t="n">
        <v>16</v>
      </c>
      <c r="J13" s="6" t="s">
        <v>38</v>
      </c>
      <c r="K13" s="6" t="n">
        <v>3423473996750</v>
      </c>
    </row>
    <row r="14" customFormat="false" ht="14.4" hidden="false" customHeight="false" outlineLevel="0" collapsed="false">
      <c r="A14" s="6" t="s">
        <v>39</v>
      </c>
      <c r="B14" s="6" t="s">
        <v>40</v>
      </c>
      <c r="C14" s="6" t="n">
        <v>60</v>
      </c>
      <c r="D14" s="6" t="n">
        <v>1</v>
      </c>
      <c r="E14" s="7" t="n">
        <v>30.43</v>
      </c>
      <c r="F14" s="7" t="n">
        <v>1825.8</v>
      </c>
      <c r="G14" s="6" t="n">
        <v>242</v>
      </c>
      <c r="H14" s="6" t="s">
        <v>28</v>
      </c>
      <c r="I14" s="6" t="n">
        <v>16</v>
      </c>
      <c r="J14" s="6" t="s">
        <v>41</v>
      </c>
      <c r="K14" s="6" t="n">
        <v>3423473996859</v>
      </c>
    </row>
    <row r="15" customFormat="false" ht="14.4" hidden="false" customHeight="false" outlineLevel="0" collapsed="false">
      <c r="A15" s="6" t="s">
        <v>42</v>
      </c>
      <c r="B15" s="6" t="s">
        <v>43</v>
      </c>
      <c r="C15" s="6" t="n">
        <v>60</v>
      </c>
      <c r="D15" s="6" t="n">
        <v>1</v>
      </c>
      <c r="E15" s="7" t="n">
        <v>23.11</v>
      </c>
      <c r="F15" s="7" t="n">
        <v>1386.6</v>
      </c>
      <c r="G15" s="6" t="n">
        <v>242</v>
      </c>
      <c r="H15" s="6" t="s">
        <v>28</v>
      </c>
      <c r="I15" s="6" t="n">
        <v>16</v>
      </c>
      <c r="J15" s="6" t="s">
        <v>44</v>
      </c>
      <c r="K15" s="6" t="n">
        <v>3423470398014</v>
      </c>
    </row>
    <row r="16" customFormat="false" ht="14.4" hidden="false" customHeight="false" outlineLevel="0" collapsed="false">
      <c r="A16" s="6" t="s">
        <v>45</v>
      </c>
      <c r="B16" s="6" t="s">
        <v>46</v>
      </c>
      <c r="C16" s="6" t="n">
        <v>60</v>
      </c>
      <c r="D16" s="6" t="n">
        <v>1</v>
      </c>
      <c r="E16" s="7" t="n">
        <v>23.11</v>
      </c>
      <c r="F16" s="7" t="n">
        <v>1386.6</v>
      </c>
      <c r="G16" s="6" t="n">
        <v>242</v>
      </c>
      <c r="H16" s="6" t="s">
        <v>28</v>
      </c>
      <c r="I16" s="6" t="n">
        <v>16</v>
      </c>
      <c r="J16" s="6" t="s">
        <v>47</v>
      </c>
      <c r="K16" s="6" t="n">
        <v>3423473997559</v>
      </c>
    </row>
    <row r="17" customFormat="false" ht="14.4" hidden="false" customHeight="false" outlineLevel="0" collapsed="false">
      <c r="A17" s="6" t="s">
        <v>48</v>
      </c>
      <c r="B17" s="6" t="s">
        <v>49</v>
      </c>
      <c r="C17" s="6" t="n">
        <v>22</v>
      </c>
      <c r="D17" s="6" t="n">
        <v>1</v>
      </c>
      <c r="E17" s="7" t="n">
        <v>31.12</v>
      </c>
      <c r="F17" s="7" t="n">
        <v>684.64</v>
      </c>
      <c r="G17" s="6" t="n">
        <v>242</v>
      </c>
      <c r="H17" s="6" t="s">
        <v>28</v>
      </c>
      <c r="I17" s="6" t="n">
        <v>16</v>
      </c>
      <c r="J17" s="6" t="s">
        <v>50</v>
      </c>
      <c r="K17" s="6" t="n">
        <v>3423473997658</v>
      </c>
    </row>
    <row r="18" customFormat="false" ht="14.4" hidden="false" customHeight="false" outlineLevel="0" collapsed="false">
      <c r="A18" s="6" t="s">
        <v>51</v>
      </c>
      <c r="B18" s="6" t="s">
        <v>52</v>
      </c>
      <c r="C18" s="6" t="n">
        <v>52</v>
      </c>
      <c r="D18" s="6" t="n">
        <v>1</v>
      </c>
      <c r="E18" s="7" t="n">
        <v>23.11</v>
      </c>
      <c r="F18" s="7" t="n">
        <v>1201.72</v>
      </c>
      <c r="G18" s="6" t="n">
        <v>242</v>
      </c>
      <c r="H18" s="6" t="s">
        <v>28</v>
      </c>
      <c r="I18" s="6" t="n">
        <v>16</v>
      </c>
      <c r="J18" s="6" t="s">
        <v>53</v>
      </c>
      <c r="K18" s="6" t="n">
        <v>3423473017059</v>
      </c>
    </row>
    <row r="19" customFormat="false" ht="14.4" hidden="false" customHeight="false" outlineLevel="0" collapsed="false">
      <c r="A19" s="6" t="s">
        <v>54</v>
      </c>
      <c r="B19" s="6" t="s">
        <v>55</v>
      </c>
      <c r="C19" s="6" t="n">
        <v>43</v>
      </c>
      <c r="D19" s="6" t="n">
        <v>1</v>
      </c>
      <c r="E19" s="7" t="n">
        <v>31.12</v>
      </c>
      <c r="F19" s="7" t="n">
        <v>1338.16</v>
      </c>
      <c r="G19" s="6" t="n">
        <v>242</v>
      </c>
      <c r="H19" s="6" t="s">
        <v>28</v>
      </c>
      <c r="I19" s="6" t="n">
        <v>16</v>
      </c>
      <c r="J19" s="6" t="s">
        <v>56</v>
      </c>
      <c r="K19" s="6" t="n">
        <v>3423478478459</v>
      </c>
    </row>
    <row r="20" customFormat="false" ht="14.4" hidden="false" customHeight="false" outlineLevel="0" collapsed="false">
      <c r="A20" s="6" t="s">
        <v>57</v>
      </c>
      <c r="B20" s="6" t="s">
        <v>58</v>
      </c>
      <c r="C20" s="6" t="n">
        <v>65</v>
      </c>
      <c r="D20" s="6" t="n">
        <v>1</v>
      </c>
      <c r="E20" s="7" t="n">
        <v>23.11</v>
      </c>
      <c r="F20" s="7" t="n">
        <v>1502.15</v>
      </c>
      <c r="G20" s="6" t="n">
        <v>242</v>
      </c>
      <c r="H20" s="6" t="s">
        <v>28</v>
      </c>
      <c r="I20" s="6" t="n">
        <v>16</v>
      </c>
      <c r="J20" s="6" t="s">
        <v>59</v>
      </c>
      <c r="K20" s="6" t="n">
        <v>3423478468054</v>
      </c>
    </row>
    <row r="21" customFormat="false" ht="14.4" hidden="false" customHeight="false" outlineLevel="0" collapsed="false">
      <c r="A21" s="6" t="s">
        <v>60</v>
      </c>
      <c r="B21" s="6" t="s">
        <v>61</v>
      </c>
      <c r="C21" s="6"/>
      <c r="D21" s="6"/>
      <c r="E21" s="7"/>
      <c r="F21" s="7"/>
      <c r="G21" s="6"/>
      <c r="H21" s="6"/>
      <c r="I21" s="6"/>
      <c r="J21" s="6" t="s">
        <v>62</v>
      </c>
      <c r="K21" s="6" t="n">
        <v>500000000999</v>
      </c>
    </row>
    <row r="22" customFormat="false" ht="14.4" hidden="false" customHeight="false" outlineLevel="0" collapsed="false">
      <c r="A22" s="6" t="s">
        <v>60</v>
      </c>
      <c r="B22" s="6" t="s">
        <v>63</v>
      </c>
      <c r="C22" s="6"/>
      <c r="D22" s="6"/>
      <c r="E22" s="7"/>
      <c r="F22" s="7"/>
      <c r="G22" s="6"/>
      <c r="H22" s="6"/>
      <c r="I22" s="6"/>
      <c r="J22" s="6" t="s">
        <v>64</v>
      </c>
      <c r="K22" s="6" t="n">
        <v>999999999999</v>
      </c>
    </row>
    <row r="23" customFormat="false" ht="14.4" hidden="false" customHeight="false" outlineLevel="0" collapsed="false">
      <c r="A23" s="6" t="s">
        <v>60</v>
      </c>
      <c r="B23" s="6" t="s">
        <v>61</v>
      </c>
      <c r="C23" s="6"/>
      <c r="D23" s="6"/>
      <c r="E23" s="7"/>
      <c r="F23" s="7"/>
      <c r="G23" s="6"/>
      <c r="H23" s="6"/>
      <c r="I23" s="6"/>
      <c r="J23" s="6" t="s">
        <v>62</v>
      </c>
      <c r="K23" s="6" t="n">
        <v>500000000999</v>
      </c>
    </row>
    <row r="24" customFormat="false" ht="14.4" hidden="false" customHeight="false" outlineLevel="0" collapsed="false">
      <c r="A24" s="6" t="s">
        <v>65</v>
      </c>
      <c r="B24" s="6" t="s">
        <v>66</v>
      </c>
      <c r="C24" s="6" t="n">
        <v>6</v>
      </c>
      <c r="D24" s="6" t="n">
        <v>1</v>
      </c>
      <c r="E24" s="7" t="n">
        <v>9</v>
      </c>
      <c r="F24" s="7" t="n">
        <v>54</v>
      </c>
      <c r="G24" s="6" t="n">
        <v>242</v>
      </c>
      <c r="H24" s="6" t="s">
        <v>67</v>
      </c>
      <c r="I24" s="6" t="n">
        <v>16</v>
      </c>
      <c r="J24" s="6" t="s">
        <v>68</v>
      </c>
      <c r="K24" s="6" t="n">
        <v>3423478481367</v>
      </c>
    </row>
    <row r="25" customFormat="false" ht="14.4" hidden="false" customHeight="false" outlineLevel="0" collapsed="false">
      <c r="A25" s="6" t="s">
        <v>69</v>
      </c>
      <c r="B25" s="6" t="s">
        <v>70</v>
      </c>
      <c r="C25" s="6" t="n">
        <v>6</v>
      </c>
      <c r="D25" s="6" t="n">
        <v>1</v>
      </c>
      <c r="E25" s="7" t="n">
        <v>9</v>
      </c>
      <c r="F25" s="7" t="n">
        <v>54</v>
      </c>
      <c r="G25" s="6" t="n">
        <v>242</v>
      </c>
      <c r="H25" s="6" t="s">
        <v>67</v>
      </c>
      <c r="I25" s="6" t="n">
        <v>16</v>
      </c>
      <c r="J25" s="6" t="s">
        <v>71</v>
      </c>
      <c r="K25" s="6" t="n">
        <v>3423473095767</v>
      </c>
    </row>
    <row r="26" customFormat="false" ht="14.4" hidden="false" customHeight="false" outlineLevel="0" collapsed="false">
      <c r="A26" s="6" t="s">
        <v>72</v>
      </c>
      <c r="B26" s="6" t="s">
        <v>73</v>
      </c>
      <c r="C26" s="6" t="n">
        <v>6</v>
      </c>
      <c r="D26" s="6" t="n">
        <v>1</v>
      </c>
      <c r="E26" s="7" t="n">
        <v>9</v>
      </c>
      <c r="F26" s="7" t="n">
        <v>54</v>
      </c>
      <c r="G26" s="6" t="n">
        <v>242</v>
      </c>
      <c r="H26" s="6" t="s">
        <v>67</v>
      </c>
      <c r="I26" s="6" t="n">
        <v>16</v>
      </c>
      <c r="J26" s="6" t="s">
        <v>74</v>
      </c>
      <c r="K26" s="6" t="n">
        <v>3423473996866</v>
      </c>
    </row>
    <row r="27" customFormat="false" ht="14.4" hidden="false" customHeight="false" outlineLevel="0" collapsed="false">
      <c r="A27" s="6" t="s">
        <v>75</v>
      </c>
      <c r="B27" s="6" t="s">
        <v>76</v>
      </c>
      <c r="C27" s="6" t="n">
        <v>5</v>
      </c>
      <c r="D27" s="6" t="n">
        <v>1</v>
      </c>
      <c r="E27" s="7" t="n">
        <v>9</v>
      </c>
      <c r="F27" s="7" t="n">
        <v>45</v>
      </c>
      <c r="G27" s="6" t="n">
        <v>242</v>
      </c>
      <c r="H27" s="6" t="s">
        <v>67</v>
      </c>
      <c r="I27" s="6" t="n">
        <v>16</v>
      </c>
      <c r="J27" s="6" t="s">
        <v>77</v>
      </c>
      <c r="K27" s="6" t="n">
        <v>3423476398025</v>
      </c>
    </row>
    <row r="28" customFormat="false" ht="14.4" hidden="false" customHeight="false" outlineLevel="0" collapsed="false">
      <c r="A28" s="6" t="s">
        <v>78</v>
      </c>
      <c r="B28" s="6" t="s">
        <v>79</v>
      </c>
      <c r="C28" s="6" t="n">
        <v>6</v>
      </c>
      <c r="D28" s="6" t="n">
        <v>1</v>
      </c>
      <c r="E28" s="7" t="n">
        <v>9</v>
      </c>
      <c r="F28" s="7" t="n">
        <v>54</v>
      </c>
      <c r="G28" s="6" t="n">
        <v>242</v>
      </c>
      <c r="H28" s="6" t="s">
        <v>67</v>
      </c>
      <c r="I28" s="6" t="n">
        <v>16</v>
      </c>
      <c r="J28" s="6" t="s">
        <v>80</v>
      </c>
      <c r="K28" s="6" t="n">
        <v>3423473997665</v>
      </c>
    </row>
    <row r="29" customFormat="false" ht="15" hidden="false" customHeight="false" outlineLevel="0" collapsed="false">
      <c r="A29" s="6" t="s">
        <v>81</v>
      </c>
      <c r="B29" s="6" t="s">
        <v>82</v>
      </c>
      <c r="C29" s="6" t="n">
        <v>6</v>
      </c>
      <c r="D29" s="6" t="n">
        <v>1</v>
      </c>
      <c r="E29" s="7" t="n">
        <v>9</v>
      </c>
      <c r="F29" s="7" t="n">
        <v>54</v>
      </c>
      <c r="G29" s="6" t="n">
        <v>242</v>
      </c>
      <c r="H29" s="6" t="s">
        <v>67</v>
      </c>
      <c r="I29" s="6" t="n">
        <v>16</v>
      </c>
      <c r="J29" s="6" t="s">
        <v>83</v>
      </c>
      <c r="K29" s="6" t="n">
        <v>3423473017165</v>
      </c>
    </row>
    <row r="30" customFormat="false" ht="15" hidden="false" customHeight="false" outlineLevel="0" collapsed="false">
      <c r="A30" s="6" t="s">
        <v>60</v>
      </c>
      <c r="B30" s="8" t="s">
        <v>84</v>
      </c>
      <c r="C30" s="9"/>
      <c r="D30" s="9"/>
      <c r="E30" s="10"/>
      <c r="F30" s="11" t="n">
        <f aca="false">SUM(F10:F29)</f>
        <v>15177.14</v>
      </c>
      <c r="G30" s="6"/>
      <c r="H30" s="6"/>
      <c r="I30" s="6"/>
      <c r="J30" s="6" t="s">
        <v>85</v>
      </c>
    </row>
    <row r="32" customFormat="false" ht="15" hidden="false" customHeight="false" outlineLevel="0" collapsed="false"/>
    <row r="33" customFormat="false" ht="14.4" hidden="false" customHeight="false" outlineLevel="0" collapsed="false">
      <c r="A33" s="6"/>
      <c r="B33" s="12" t="s">
        <v>86</v>
      </c>
      <c r="C33" s="13" t="n">
        <v>626</v>
      </c>
      <c r="D33" s="14"/>
      <c r="E33" s="15"/>
      <c r="F33" s="16"/>
    </row>
    <row r="34" customFormat="false" ht="14.4" hidden="false" customHeight="false" outlineLevel="0" collapsed="false">
      <c r="A34" s="6"/>
      <c r="B34" s="17" t="s">
        <v>87</v>
      </c>
      <c r="C34" s="18"/>
      <c r="D34" s="18" t="n">
        <v>1</v>
      </c>
      <c r="E34" s="19"/>
      <c r="F34" s="20" t="n">
        <v>14862.14</v>
      </c>
    </row>
    <row r="35" customFormat="false" ht="15" hidden="false" customHeight="false" outlineLevel="0" collapsed="false">
      <c r="A35" s="6"/>
      <c r="B35" s="17" t="s">
        <v>88</v>
      </c>
      <c r="C35" s="18"/>
      <c r="D35" s="18" t="n">
        <v>1</v>
      </c>
      <c r="E35" s="19"/>
      <c r="F35" s="20" t="n">
        <v>315</v>
      </c>
    </row>
    <row r="36" customFormat="false" ht="15" hidden="false" customHeight="false" outlineLevel="0" collapsed="false">
      <c r="A36" s="6"/>
      <c r="B36" s="17" t="s">
        <v>89</v>
      </c>
      <c r="C36" s="18"/>
      <c r="D36" s="18" t="n">
        <v>1</v>
      </c>
      <c r="E36" s="19"/>
      <c r="F36" s="20" t="n">
        <v>761.737</v>
      </c>
      <c r="H36" s="21" t="s">
        <v>90</v>
      </c>
      <c r="I36" s="22"/>
      <c r="J36" s="23"/>
    </row>
    <row r="37" customFormat="false" ht="14.4" hidden="false" customHeight="false" outlineLevel="0" collapsed="false">
      <c r="B37" s="24"/>
      <c r="C37" s="25"/>
      <c r="D37" s="25"/>
      <c r="E37" s="26"/>
      <c r="F37" s="27"/>
    </row>
    <row r="38" s="3" customFormat="true" ht="15" hidden="false" customHeight="false" outlineLevel="0" collapsed="false">
      <c r="A38" s="2"/>
      <c r="B38" s="28" t="s">
        <v>91</v>
      </c>
      <c r="C38" s="29"/>
      <c r="D38" s="29" t="n">
        <v>1</v>
      </c>
      <c r="E38" s="30"/>
      <c r="F38" s="31" t="n">
        <v>15938.877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0:59:50Z</dcterms:created>
  <dc:creator>IBRAHIM ABUSHAQRA</dc:creator>
  <dc:description/>
  <dc:language>en-US</dc:language>
  <cp:lastModifiedBy>IBRAHIM ABUSHAQRA</cp:lastModifiedBy>
  <cp:lastPrinted>2021-05-01T11:02:26Z</cp:lastPrinted>
  <dcterms:modified xsi:type="dcterms:W3CDTF">2021-05-01T11:02:31Z</dcterms:modified>
  <cp:revision>0</cp:revision>
  <dc:subject/>
  <dc:title/>
</cp:coreProperties>
</file>