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2">
  <si>
    <t xml:space="preserve">I N V O I C E</t>
  </si>
  <si>
    <t xml:space="preserve">Brand</t>
  </si>
  <si>
    <t xml:space="preserve">MILTON LLOYD  234</t>
  </si>
  <si>
    <t xml:space="preserve">Order No.</t>
  </si>
  <si>
    <t xml:space="preserve">PL900312  Date  :01-01-21</t>
  </si>
  <si>
    <t xml:space="preserve">Prof. No.</t>
  </si>
  <si>
    <t xml:space="preserve">PL900312  Date   :14-03-21</t>
  </si>
  <si>
    <t xml:space="preserve">Invoice No.</t>
  </si>
  <si>
    <t xml:space="preserve">048479  Date    :04-12-20</t>
  </si>
  <si>
    <t xml:space="preserve">Conditions  :</t>
  </si>
  <si>
    <t xml:space="preserve">CIF</t>
  </si>
  <si>
    <t xml:space="preserve">Remarks   :</t>
  </si>
  <si>
    <t xml:space="preserve">EV(903)Y21</t>
  </si>
  <si>
    <t xml:space="preserve">Currency   :</t>
  </si>
  <si>
    <t xml:space="preserve">GBP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01W5CFG</t>
  </si>
  <si>
    <t xml:space="preserve">CLR ME FM GOLD (EDT100ML SPRY+BDY SPRY 150ML)</t>
  </si>
  <si>
    <t xml:space="preserve">FRW4</t>
  </si>
  <si>
    <t xml:space="preserve">01W5CFG00234</t>
  </si>
  <si>
    <t xml:space="preserve">25929202298</t>
  </si>
  <si>
    <t xml:space="preserve"> 01W5CFP</t>
  </si>
  <si>
    <t xml:space="preserve">CLR ME FM PINK (EDT100ML+BDY SPRY150)</t>
  </si>
  <si>
    <t xml:space="preserve">01W5CFP00234</t>
  </si>
  <si>
    <t xml:space="preserve">25929201758</t>
  </si>
  <si>
    <t xml:space="preserve"> 01W1CFV/1</t>
  </si>
  <si>
    <t xml:space="preserve">CLR ME FM VIOLET EDP 100ML SPRY</t>
  </si>
  <si>
    <t xml:space="preserve">FRW1</t>
  </si>
  <si>
    <t xml:space="preserve">01W1CFV10234</t>
  </si>
  <si>
    <t xml:space="preserve">25929204056</t>
  </si>
  <si>
    <t xml:space="preserve"> 01W1CHG/1</t>
  </si>
  <si>
    <t xml:space="preserve">CLR ME HM BLCK EDT 90ML SPRY</t>
  </si>
  <si>
    <t xml:space="preserve">FRM1</t>
  </si>
  <si>
    <t xml:space="preserve">01W1CHG10234</t>
  </si>
  <si>
    <t xml:space="preserve">25929127102</t>
  </si>
  <si>
    <t xml:space="preserve"> 01W1CHO/1</t>
  </si>
  <si>
    <t xml:space="preserve">CLR ME HM GOLD EDT 90ML SPRY</t>
  </si>
  <si>
    <t xml:space="preserve">01W1CH010234</t>
  </si>
  <si>
    <t xml:space="preserve">25929122206</t>
  </si>
  <si>
    <t xml:space="preserve"> 01W1CHW/1</t>
  </si>
  <si>
    <t xml:space="preserve">CLR ME HM WHITE EDT 90ML SPRY</t>
  </si>
  <si>
    <t xml:space="preserve">01W1CHW00234</t>
  </si>
  <si>
    <t xml:space="preserve">25929129915</t>
  </si>
  <si>
    <t xml:space="preserve"> 01P8HV</t>
  </si>
  <si>
    <t xml:space="preserve">PRFMRS CHOICE VICTOR EDP 83ML SPRY</t>
  </si>
  <si>
    <t xml:space="preserve">01P8HV000234</t>
  </si>
  <si>
    <t xml:space="preserve">25929202960</t>
  </si>
  <si>
    <t xml:space="preserve"> 01W8VS</t>
  </si>
  <si>
    <t xml:space="preserve">VALERIE SOFIA GIFT SET EDP 50ML CHOICE</t>
  </si>
  <si>
    <t xml:space="preserve">01W8VS000234</t>
  </si>
  <si>
    <t xml:space="preserve">25929205602</t>
  </si>
  <si>
    <t xml:space="preserve"> 01W8VM</t>
  </si>
  <si>
    <t xml:space="preserve">VICTOR MOJO GIFT SET EDP 50ML CHOICE</t>
  </si>
  <si>
    <t xml:space="preserve">FRM4</t>
  </si>
  <si>
    <t xml:space="preserve">01W8VM000234</t>
  </si>
  <si>
    <t xml:space="preserve">25929205619</t>
  </si>
  <si>
    <t xml:space="preserve"> 01W5CHGB</t>
  </si>
  <si>
    <t xml:space="preserve">CLR ME HM BLCK CSKT (EDT90ML+BDY SPRY150ML)</t>
  </si>
  <si>
    <t xml:space="preserve">01W5CHGB0234</t>
  </si>
  <si>
    <t xml:space="preserve">25929203042</t>
  </si>
  <si>
    <t xml:space="preserve"> 01W1CFPL/1</t>
  </si>
  <si>
    <t xml:space="preserve">CLR ME FM PEARL EDP 100ML SPRY</t>
  </si>
  <si>
    <t xml:space="preserve">01W1CFPL0234</t>
  </si>
  <si>
    <t xml:space="preserve">25929129854</t>
  </si>
  <si>
    <t xml:space="preserve"> 01W5CFL</t>
  </si>
  <si>
    <t xml:space="preserve">CLR ME FM PRPL (EDT 100ML+BDY SPRY150)</t>
  </si>
  <si>
    <t xml:space="preserve">01W5CFL00234</t>
  </si>
  <si>
    <t xml:space="preserve">25929201789</t>
  </si>
  <si>
    <t xml:space="preserve"> 01W5CFR</t>
  </si>
  <si>
    <t xml:space="preserve">CLR ME FM RED (EDT 100ML+BDY SPRY 150ML)</t>
  </si>
  <si>
    <t xml:space="preserve">01W5CFR00234</t>
  </si>
  <si>
    <t xml:space="preserve">25929201727</t>
  </si>
  <si>
    <t xml:space="preserve"> 01W5CHG</t>
  </si>
  <si>
    <t xml:space="preserve">CLR ME HM GOLD (EDT90ML+BDY SPRY150ML)</t>
  </si>
  <si>
    <t xml:space="preserve">01W5CHG00234</t>
  </si>
  <si>
    <t xml:space="preserve">25929201666</t>
  </si>
  <si>
    <t xml:space="preserve"> 01W1CFNP</t>
  </si>
  <si>
    <t xml:space="preserve">CLR ME NEON PINK EDP 100ML SPRY</t>
  </si>
  <si>
    <t xml:space="preserve">01W1CFNP0234</t>
  </si>
  <si>
    <t xml:space="preserve">25929203257</t>
  </si>
  <si>
    <t xml:space="preserve"> 01W1CNV</t>
  </si>
  <si>
    <t xml:space="preserve">CLR ME HM VOLT EDP 90ML SPRY</t>
  </si>
  <si>
    <t xml:space="preserve">01W1CNV00234</t>
  </si>
  <si>
    <t xml:space="preserve">25929203462</t>
  </si>
  <si>
    <t xml:space="preserve"> 02M3HAR</t>
  </si>
  <si>
    <t xml:space="preserve">HAWAII W. EDP 55ML SPRY</t>
  </si>
  <si>
    <t xml:space="preserve">023107900234</t>
  </si>
  <si>
    <t xml:space="preserve">25929110203</t>
  </si>
  <si>
    <t xml:space="preserve"> 02M3KAR</t>
  </si>
  <si>
    <t xml:space="preserve">KASHMIR W. EDP 55ML SPRY</t>
  </si>
  <si>
    <t xml:space="preserve">02M3KAR00234</t>
  </si>
  <si>
    <t xml:space="preserve">25929110104</t>
  </si>
  <si>
    <t xml:space="preserve"> 01P8FV</t>
  </si>
  <si>
    <t xml:space="preserve">PRFMRS CHOICE VALERIE EDP 83ML SPRY</t>
  </si>
  <si>
    <t xml:space="preserve">01P8FV000234</t>
  </si>
  <si>
    <t xml:space="preserve">25929202892</t>
  </si>
  <si>
    <t xml:space="preserve"> 01W1CHV/1</t>
  </si>
  <si>
    <t xml:space="preserve">CLR ME HM GRN EDT 90ML SPRY</t>
  </si>
  <si>
    <t xml:space="preserve">01W1CHV/1234</t>
  </si>
  <si>
    <t xml:space="preserve">25929129304</t>
  </si>
  <si>
    <t xml:space="preserve"> 01W1CFP/1</t>
  </si>
  <si>
    <t xml:space="preserve">CLR ME FM PINK EDP 100ML SPRY</t>
  </si>
  <si>
    <t xml:space="preserve">01W1CFP/1234</t>
  </si>
  <si>
    <t xml:space="preserve">25929126907</t>
  </si>
  <si>
    <t xml:space="preserve"> 01W1CFL/1</t>
  </si>
  <si>
    <t xml:space="preserve">CLR ME FM PRPL EDP 100ML SPRY</t>
  </si>
  <si>
    <t xml:space="preserve">01W1CFL/1234</t>
  </si>
  <si>
    <t xml:space="preserve">25929129205</t>
  </si>
  <si>
    <t xml:space="preserve"> 01W1CFR/1</t>
  </si>
  <si>
    <t xml:space="preserve">CLR ME FM RED EDP 100ML SPRY</t>
  </si>
  <si>
    <t xml:space="preserve">01W1CFR/1234</t>
  </si>
  <si>
    <t xml:space="preserve">25929127201</t>
  </si>
  <si>
    <t xml:space="preserve"> 01T1CFV/1</t>
  </si>
  <si>
    <t xml:space="preserve">CLR ME FM VIOLET EDP TSTR 100ML SPRY</t>
  </si>
  <si>
    <t xml:space="preserve">FRWT</t>
  </si>
  <si>
    <t xml:space="preserve">01T1CFV19234</t>
  </si>
  <si>
    <t xml:space="preserve">25929204261</t>
  </si>
  <si>
    <t xml:space="preserve"> 01T1CHG/1</t>
  </si>
  <si>
    <t xml:space="preserve">CLR ME HM BLCK EDT TSTR 90ML SPRY</t>
  </si>
  <si>
    <t xml:space="preserve">FRMT</t>
  </si>
  <si>
    <t xml:space="preserve">905000009234</t>
  </si>
  <si>
    <t xml:space="preserve">25929203172</t>
  </si>
  <si>
    <t xml:space="preserve"> 01T1CHO/1</t>
  </si>
  <si>
    <t xml:space="preserve">CLR ME HM GOLD EDT TSTR 90ML SPTY</t>
  </si>
  <si>
    <t xml:space="preserve">01T1CHO09234</t>
  </si>
  <si>
    <t xml:space="preserve"> 01T1CHV/1</t>
  </si>
  <si>
    <t xml:space="preserve">CLR ME HM GRN EDT TSTR 90ML SPRY</t>
  </si>
  <si>
    <t xml:space="preserve">01T1CHV19234</t>
  </si>
  <si>
    <t xml:space="preserve">25929202731</t>
  </si>
  <si>
    <t xml:space="preserve"> 01T1CHW/1</t>
  </si>
  <si>
    <t xml:space="preserve">CLR ME HM WHITE EDT TSTR 90ML SPRY</t>
  </si>
  <si>
    <t xml:space="preserve">01T1CHW09234</t>
  </si>
  <si>
    <t xml:space="preserve">25929203219</t>
  </si>
  <si>
    <t xml:space="preserve"> 01T1CFPL/1</t>
  </si>
  <si>
    <t xml:space="preserve">CLR ME FM PEARL EDP TSTR 100ML SPRY</t>
  </si>
  <si>
    <t xml:space="preserve">01T1CFPL9234</t>
  </si>
  <si>
    <t xml:space="preserve">25929202700</t>
  </si>
  <si>
    <t xml:space="preserve"> 01T1CFP/1</t>
  </si>
  <si>
    <t xml:space="preserve">CLR ME FM PINK EDP TSTR 100ML SPRY</t>
  </si>
  <si>
    <t xml:space="preserve">01T1CFP19234</t>
  </si>
  <si>
    <t xml:space="preserve">25929202717</t>
  </si>
  <si>
    <t xml:space="preserve"> 01T1CFL/1</t>
  </si>
  <si>
    <t xml:space="preserve">CLR ME FM PRPL EDP TSTR 100ML SPRY</t>
  </si>
  <si>
    <t xml:space="preserve">01T1CFL19234</t>
  </si>
  <si>
    <t xml:space="preserve">25929202694</t>
  </si>
  <si>
    <t xml:space="preserve"> 01T1CFR/1</t>
  </si>
  <si>
    <t xml:space="preserve">CLR ME FM RED EDP TSTR 100ML SPRY</t>
  </si>
  <si>
    <t xml:space="preserve">01T1CFR19234</t>
  </si>
  <si>
    <t xml:space="preserve">25929203110</t>
  </si>
  <si>
    <t xml:space="preserve"> 01T1CFNP</t>
  </si>
  <si>
    <t xml:space="preserve">CLR ME NEON PINK EDP TSTR 100ML SPRY</t>
  </si>
  <si>
    <t xml:space="preserve">01T1CFNP9234</t>
  </si>
  <si>
    <t xml:space="preserve">25929203608</t>
  </si>
  <si>
    <t xml:space="preserve"> 01T1CNV</t>
  </si>
  <si>
    <t xml:space="preserve">CLR ME HM VOLT EDP TSTR 90ML SPRY</t>
  </si>
  <si>
    <t xml:space="preserve">01T1CNV09234</t>
  </si>
  <si>
    <t xml:space="preserve">25929203615</t>
  </si>
  <si>
    <t xml:space="preserve"> 01T1PCV</t>
  </si>
  <si>
    <t xml:space="preserve">PRFMRS CHOICE VALERIE EDP TSTR 83ML SPRY</t>
  </si>
  <si>
    <t xml:space="preserve">01T1PCV09234</t>
  </si>
  <si>
    <t xml:space="preserve">25929203387</t>
  </si>
  <si>
    <t xml:space="preserve"> 01T1PCVI</t>
  </si>
  <si>
    <t xml:space="preserve">PRFMRS CHOICE VICTOR EDP TSTR 83ML SPRY</t>
  </si>
  <si>
    <t xml:space="preserve">01T1PCVI9234</t>
  </si>
  <si>
    <t xml:space="preserve">25929203370</t>
  </si>
  <si>
    <t xml:space="preserve">PRFMS &amp; CSMTCS</t>
  </si>
  <si>
    <t xml:space="preserve">Total Qty</t>
  </si>
  <si>
    <t xml:space="preserve">Goods Paid</t>
  </si>
  <si>
    <t xml:space="preserve">POS F.O.C</t>
  </si>
  <si>
    <t xml:space="preserve">Extra Fig.</t>
  </si>
  <si>
    <t xml:space="preserve">ADD TO PRFMS &amp; CSMTCS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O53" activeCellId="0" sqref="O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7.56"/>
    <col collapsed="false" customWidth="true" hidden="false" outlineLevel="0" max="3" min="3" style="1" width="5.56"/>
    <col collapsed="false" customWidth="true" hidden="false" outlineLevel="0" max="4" min="4" style="0" width="4.56"/>
    <col collapsed="false" customWidth="true" hidden="false" outlineLevel="0" max="5" min="5" style="2" width="7.42"/>
    <col collapsed="false" customWidth="true" hidden="false" outlineLevel="0" max="6" min="6" style="2" width="9.99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true" hidden="false" outlineLevel="0" max="9" min="9" style="0" width="3.99"/>
    <col collapsed="false" customWidth="true" hidden="false" outlineLevel="0" max="10" min="10" style="0" width="15.28"/>
    <col collapsed="false" customWidth="true" hidden="false" outlineLevel="0" max="11" min="11" style="0" width="13.99"/>
  </cols>
  <sheetData>
    <row r="1" s="5" customFormat="true" ht="15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5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5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5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5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5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5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5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5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9" t="s">
        <v>24</v>
      </c>
      <c r="K9" s="9" t="s">
        <v>25</v>
      </c>
    </row>
    <row r="10" customFormat="false" ht="15" hidden="false" customHeight="false" outlineLevel="0" collapsed="false">
      <c r="A10" s="10" t="s">
        <v>26</v>
      </c>
      <c r="B10" s="10" t="s">
        <v>27</v>
      </c>
      <c r="C10" s="11" t="n">
        <v>100</v>
      </c>
      <c r="D10" s="10" t="n">
        <v>1</v>
      </c>
      <c r="E10" s="12" t="n">
        <v>4.69</v>
      </c>
      <c r="F10" s="12" t="n">
        <v>469</v>
      </c>
      <c r="G10" s="10" t="n">
        <v>234</v>
      </c>
      <c r="H10" s="10" t="s">
        <v>28</v>
      </c>
      <c r="I10" s="10" t="n">
        <v>16</v>
      </c>
      <c r="J10" s="13" t="s">
        <v>29</v>
      </c>
      <c r="K10" s="13" t="s">
        <v>30</v>
      </c>
    </row>
    <row r="11" customFormat="false" ht="15" hidden="false" customHeight="false" outlineLevel="0" collapsed="false">
      <c r="A11" s="10" t="s">
        <v>31</v>
      </c>
      <c r="B11" s="10" t="s">
        <v>32</v>
      </c>
      <c r="C11" s="11" t="n">
        <v>100</v>
      </c>
      <c r="D11" s="10" t="n">
        <v>1</v>
      </c>
      <c r="E11" s="12" t="n">
        <v>4.8</v>
      </c>
      <c r="F11" s="12" t="n">
        <v>480</v>
      </c>
      <c r="G11" s="10" t="n">
        <v>234</v>
      </c>
      <c r="H11" s="10" t="s">
        <v>28</v>
      </c>
      <c r="I11" s="10" t="n">
        <v>16</v>
      </c>
      <c r="J11" s="13" t="s">
        <v>33</v>
      </c>
      <c r="K11" s="13" t="s">
        <v>34</v>
      </c>
    </row>
    <row r="12" customFormat="false" ht="15" hidden="false" customHeight="false" outlineLevel="0" collapsed="false">
      <c r="A12" s="10" t="s">
        <v>35</v>
      </c>
      <c r="B12" s="10" t="s">
        <v>36</v>
      </c>
      <c r="C12" s="11" t="n">
        <v>450</v>
      </c>
      <c r="D12" s="10" t="n">
        <v>1</v>
      </c>
      <c r="E12" s="12" t="n">
        <v>3.97</v>
      </c>
      <c r="F12" s="12" t="n">
        <v>1786.5</v>
      </c>
      <c r="G12" s="10" t="n">
        <v>234</v>
      </c>
      <c r="H12" s="10" t="s">
        <v>37</v>
      </c>
      <c r="I12" s="10" t="n">
        <v>16</v>
      </c>
      <c r="J12" s="13" t="s">
        <v>38</v>
      </c>
      <c r="K12" s="13" t="s">
        <v>39</v>
      </c>
    </row>
    <row r="13" customFormat="false" ht="15" hidden="false" customHeight="false" outlineLevel="0" collapsed="false">
      <c r="A13" s="10" t="s">
        <v>40</v>
      </c>
      <c r="B13" s="10" t="s">
        <v>41</v>
      </c>
      <c r="C13" s="11" t="n">
        <v>384</v>
      </c>
      <c r="D13" s="10" t="n">
        <v>1</v>
      </c>
      <c r="E13" s="12" t="n">
        <v>3.49</v>
      </c>
      <c r="F13" s="12" t="n">
        <v>1340.16</v>
      </c>
      <c r="G13" s="10" t="n">
        <v>234</v>
      </c>
      <c r="H13" s="10" t="s">
        <v>42</v>
      </c>
      <c r="I13" s="10" t="n">
        <v>16</v>
      </c>
      <c r="J13" s="13" t="s">
        <v>43</v>
      </c>
      <c r="K13" s="13" t="s">
        <v>44</v>
      </c>
    </row>
    <row r="14" customFormat="false" ht="15" hidden="false" customHeight="false" outlineLevel="0" collapsed="false">
      <c r="A14" s="10" t="s">
        <v>45</v>
      </c>
      <c r="B14" s="10" t="s">
        <v>46</v>
      </c>
      <c r="C14" s="11" t="n">
        <v>144</v>
      </c>
      <c r="D14" s="10" t="n">
        <v>1</v>
      </c>
      <c r="E14" s="12" t="n">
        <v>4</v>
      </c>
      <c r="F14" s="12" t="n">
        <v>576</v>
      </c>
      <c r="G14" s="10" t="n">
        <v>234</v>
      </c>
      <c r="H14" s="10" t="s">
        <v>42</v>
      </c>
      <c r="I14" s="10" t="n">
        <v>16</v>
      </c>
      <c r="J14" s="13" t="s">
        <v>47</v>
      </c>
      <c r="K14" s="13" t="s">
        <v>48</v>
      </c>
    </row>
    <row r="15" customFormat="false" ht="15" hidden="false" customHeight="false" outlineLevel="0" collapsed="false">
      <c r="A15" s="10" t="s">
        <v>49</v>
      </c>
      <c r="B15" s="10" t="s">
        <v>50</v>
      </c>
      <c r="C15" s="11" t="n">
        <v>360</v>
      </c>
      <c r="D15" s="10" t="n">
        <v>1</v>
      </c>
      <c r="E15" s="12" t="n">
        <v>3.95</v>
      </c>
      <c r="F15" s="12" t="n">
        <v>1422</v>
      </c>
      <c r="G15" s="10" t="n">
        <v>234</v>
      </c>
      <c r="H15" s="10" t="s">
        <v>42</v>
      </c>
      <c r="I15" s="10" t="n">
        <v>16</v>
      </c>
      <c r="J15" s="13" t="s">
        <v>51</v>
      </c>
      <c r="K15" s="13" t="s">
        <v>52</v>
      </c>
    </row>
    <row r="16" customFormat="false" ht="15" hidden="false" customHeight="false" outlineLevel="0" collapsed="false">
      <c r="A16" s="10" t="s">
        <v>53</v>
      </c>
      <c r="B16" s="10" t="s">
        <v>54</v>
      </c>
      <c r="C16" s="11" t="n">
        <v>720</v>
      </c>
      <c r="D16" s="10" t="n">
        <v>1</v>
      </c>
      <c r="E16" s="12" t="n">
        <v>4.71</v>
      </c>
      <c r="F16" s="12" t="n">
        <v>3391.2</v>
      </c>
      <c r="G16" s="10" t="n">
        <v>234</v>
      </c>
      <c r="H16" s="10" t="s">
        <v>42</v>
      </c>
      <c r="I16" s="10" t="n">
        <v>16</v>
      </c>
      <c r="J16" s="13" t="s">
        <v>55</v>
      </c>
      <c r="K16" s="13" t="s">
        <v>56</v>
      </c>
    </row>
    <row r="17" customFormat="false" ht="15" hidden="false" customHeight="false" outlineLevel="0" collapsed="false">
      <c r="A17" s="10" t="s">
        <v>57</v>
      </c>
      <c r="B17" s="10" t="s">
        <v>58</v>
      </c>
      <c r="C17" s="11" t="n">
        <v>204</v>
      </c>
      <c r="D17" s="10" t="n">
        <v>1</v>
      </c>
      <c r="E17" s="12" t="n">
        <v>6.05</v>
      </c>
      <c r="F17" s="12" t="n">
        <v>1234.2</v>
      </c>
      <c r="G17" s="10" t="n">
        <v>234</v>
      </c>
      <c r="H17" s="10" t="s">
        <v>28</v>
      </c>
      <c r="I17" s="10" t="n">
        <v>16</v>
      </c>
      <c r="J17" s="13" t="s">
        <v>59</v>
      </c>
      <c r="K17" s="13" t="s">
        <v>60</v>
      </c>
    </row>
    <row r="18" customFormat="false" ht="15" hidden="false" customHeight="false" outlineLevel="0" collapsed="false">
      <c r="A18" s="10" t="s">
        <v>61</v>
      </c>
      <c r="B18" s="10" t="s">
        <v>62</v>
      </c>
      <c r="C18" s="11" t="n">
        <v>132</v>
      </c>
      <c r="D18" s="10" t="n">
        <v>1</v>
      </c>
      <c r="E18" s="12" t="n">
        <v>6.22</v>
      </c>
      <c r="F18" s="12" t="n">
        <v>821.04</v>
      </c>
      <c r="G18" s="10" t="n">
        <v>234</v>
      </c>
      <c r="H18" s="10" t="s">
        <v>63</v>
      </c>
      <c r="I18" s="10" t="n">
        <v>16</v>
      </c>
      <c r="J18" s="13" t="s">
        <v>64</v>
      </c>
      <c r="K18" s="13" t="s">
        <v>65</v>
      </c>
    </row>
    <row r="19" customFormat="false" ht="15" hidden="false" customHeight="false" outlineLevel="0" collapsed="false">
      <c r="A19" s="10" t="s">
        <v>66</v>
      </c>
      <c r="B19" s="10" t="s">
        <v>67</v>
      </c>
      <c r="C19" s="11" t="n">
        <v>192</v>
      </c>
      <c r="D19" s="10" t="n">
        <v>1</v>
      </c>
      <c r="E19" s="12" t="n">
        <v>4.38</v>
      </c>
      <c r="F19" s="12" t="n">
        <v>840.96</v>
      </c>
      <c r="G19" s="10" t="n">
        <v>234</v>
      </c>
      <c r="H19" s="10" t="s">
        <v>63</v>
      </c>
      <c r="I19" s="10" t="n">
        <v>16</v>
      </c>
      <c r="J19" s="13" t="s">
        <v>68</v>
      </c>
      <c r="K19" s="13" t="s">
        <v>69</v>
      </c>
    </row>
    <row r="20" customFormat="false" ht="15" hidden="false" customHeight="false" outlineLevel="0" collapsed="false">
      <c r="A20" s="10" t="s">
        <v>70</v>
      </c>
      <c r="B20" s="10" t="s">
        <v>71</v>
      </c>
      <c r="C20" s="11" t="n">
        <v>240</v>
      </c>
      <c r="D20" s="10" t="n">
        <v>1</v>
      </c>
      <c r="E20" s="12" t="n">
        <v>4.03</v>
      </c>
      <c r="F20" s="12" t="n">
        <v>967.2</v>
      </c>
      <c r="G20" s="10" t="n">
        <v>234</v>
      </c>
      <c r="H20" s="10" t="s">
        <v>37</v>
      </c>
      <c r="I20" s="10" t="n">
        <v>16</v>
      </c>
      <c r="J20" s="13" t="s">
        <v>72</v>
      </c>
      <c r="K20" s="13" t="s">
        <v>73</v>
      </c>
    </row>
    <row r="21" customFormat="false" ht="15" hidden="false" customHeight="false" outlineLevel="0" collapsed="false">
      <c r="A21" s="10" t="s">
        <v>74</v>
      </c>
      <c r="B21" s="10" t="s">
        <v>75</v>
      </c>
      <c r="C21" s="11" t="n">
        <v>100</v>
      </c>
      <c r="D21" s="10" t="n">
        <v>1</v>
      </c>
      <c r="E21" s="12" t="n">
        <v>4.79</v>
      </c>
      <c r="F21" s="12" t="n">
        <v>479</v>
      </c>
      <c r="G21" s="10" t="n">
        <v>234</v>
      </c>
      <c r="H21" s="10" t="s">
        <v>28</v>
      </c>
      <c r="I21" s="10" t="n">
        <v>16</v>
      </c>
      <c r="J21" s="13" t="s">
        <v>76</v>
      </c>
      <c r="K21" s="13" t="s">
        <v>77</v>
      </c>
    </row>
    <row r="22" customFormat="false" ht="15" hidden="false" customHeight="false" outlineLevel="0" collapsed="false">
      <c r="A22" s="10" t="s">
        <v>78</v>
      </c>
      <c r="B22" s="10" t="s">
        <v>79</v>
      </c>
      <c r="C22" s="11" t="n">
        <v>52</v>
      </c>
      <c r="D22" s="10" t="n">
        <v>1</v>
      </c>
      <c r="E22" s="12" t="n">
        <v>4.85</v>
      </c>
      <c r="F22" s="12" t="n">
        <v>252.2</v>
      </c>
      <c r="G22" s="10" t="n">
        <v>234</v>
      </c>
      <c r="H22" s="10" t="s">
        <v>28</v>
      </c>
      <c r="I22" s="10" t="n">
        <v>16</v>
      </c>
      <c r="J22" s="13" t="s">
        <v>80</v>
      </c>
      <c r="K22" s="13" t="s">
        <v>81</v>
      </c>
    </row>
    <row r="23" customFormat="false" ht="15" hidden="false" customHeight="false" outlineLevel="0" collapsed="false">
      <c r="A23" s="10" t="s">
        <v>82</v>
      </c>
      <c r="B23" s="10" t="s">
        <v>83</v>
      </c>
      <c r="C23" s="11" t="n">
        <v>100</v>
      </c>
      <c r="D23" s="10" t="n">
        <v>1</v>
      </c>
      <c r="E23" s="12" t="n">
        <v>4.9</v>
      </c>
      <c r="F23" s="12" t="n">
        <v>490</v>
      </c>
      <c r="G23" s="10" t="n">
        <v>234</v>
      </c>
      <c r="H23" s="10" t="s">
        <v>63</v>
      </c>
      <c r="I23" s="10" t="n">
        <v>16</v>
      </c>
      <c r="J23" s="13" t="s">
        <v>84</v>
      </c>
      <c r="K23" s="13" t="s">
        <v>85</v>
      </c>
    </row>
    <row r="24" customFormat="false" ht="15" hidden="false" customHeight="false" outlineLevel="0" collapsed="false">
      <c r="A24" s="10" t="s">
        <v>86</v>
      </c>
      <c r="B24" s="10" t="s">
        <v>87</v>
      </c>
      <c r="C24" s="11" t="n">
        <v>210</v>
      </c>
      <c r="D24" s="10" t="n">
        <v>1</v>
      </c>
      <c r="E24" s="12" t="n">
        <v>3.87</v>
      </c>
      <c r="F24" s="12" t="n">
        <v>812.7</v>
      </c>
      <c r="G24" s="10" t="n">
        <v>234</v>
      </c>
      <c r="H24" s="10" t="s">
        <v>37</v>
      </c>
      <c r="I24" s="10" t="n">
        <v>16</v>
      </c>
      <c r="J24" s="13" t="s">
        <v>88</v>
      </c>
      <c r="K24" s="13" t="s">
        <v>89</v>
      </c>
    </row>
    <row r="25" customFormat="false" ht="15" hidden="false" customHeight="false" outlineLevel="0" collapsed="false">
      <c r="A25" s="10" t="s">
        <v>90</v>
      </c>
      <c r="B25" s="10" t="s">
        <v>91</v>
      </c>
      <c r="C25" s="11" t="n">
        <v>144</v>
      </c>
      <c r="D25" s="10" t="n">
        <v>1</v>
      </c>
      <c r="E25" s="12" t="n">
        <v>3.5</v>
      </c>
      <c r="F25" s="12" t="n">
        <v>504</v>
      </c>
      <c r="G25" s="10" t="n">
        <v>234</v>
      </c>
      <c r="H25" s="10" t="s">
        <v>42</v>
      </c>
      <c r="I25" s="10" t="n">
        <v>16</v>
      </c>
      <c r="J25" s="13" t="s">
        <v>92</v>
      </c>
      <c r="K25" s="13" t="s">
        <v>93</v>
      </c>
    </row>
    <row r="26" customFormat="false" ht="15" hidden="false" customHeight="false" outlineLevel="0" collapsed="false">
      <c r="A26" s="10" t="s">
        <v>94</v>
      </c>
      <c r="B26" s="10" t="s">
        <v>95</v>
      </c>
      <c r="C26" s="11" t="n">
        <v>264</v>
      </c>
      <c r="D26" s="10" t="n">
        <v>1</v>
      </c>
      <c r="E26" s="12" t="n">
        <v>1.28</v>
      </c>
      <c r="F26" s="12" t="n">
        <v>337.92</v>
      </c>
      <c r="G26" s="10" t="n">
        <v>234</v>
      </c>
      <c r="H26" s="10" t="s">
        <v>37</v>
      </c>
      <c r="I26" s="10" t="n">
        <v>16</v>
      </c>
      <c r="J26" s="13" t="s">
        <v>96</v>
      </c>
      <c r="K26" s="13" t="s">
        <v>97</v>
      </c>
    </row>
    <row r="27" customFormat="false" ht="15" hidden="false" customHeight="false" outlineLevel="0" collapsed="false">
      <c r="A27" s="10" t="s">
        <v>98</v>
      </c>
      <c r="B27" s="10" t="s">
        <v>99</v>
      </c>
      <c r="C27" s="11" t="n">
        <v>264</v>
      </c>
      <c r="D27" s="10" t="n">
        <v>1</v>
      </c>
      <c r="E27" s="12" t="n">
        <v>1.28</v>
      </c>
      <c r="F27" s="12" t="n">
        <v>337.92</v>
      </c>
      <c r="G27" s="10" t="n">
        <v>234</v>
      </c>
      <c r="H27" s="10" t="s">
        <v>37</v>
      </c>
      <c r="I27" s="10" t="n">
        <v>16</v>
      </c>
      <c r="J27" s="13" t="s">
        <v>100</v>
      </c>
      <c r="K27" s="13" t="s">
        <v>101</v>
      </c>
    </row>
    <row r="28" customFormat="false" ht="15" hidden="false" customHeight="false" outlineLevel="0" collapsed="false">
      <c r="A28" s="10" t="s">
        <v>102</v>
      </c>
      <c r="B28" s="10" t="s">
        <v>103</v>
      </c>
      <c r="C28" s="11" t="n">
        <v>144</v>
      </c>
      <c r="D28" s="10" t="n">
        <v>1</v>
      </c>
      <c r="E28" s="12" t="n">
        <v>4.71</v>
      </c>
      <c r="F28" s="12" t="n">
        <v>678.24</v>
      </c>
      <c r="G28" s="10" t="n">
        <v>234</v>
      </c>
      <c r="H28" s="10" t="s">
        <v>37</v>
      </c>
      <c r="I28" s="10" t="n">
        <v>16</v>
      </c>
      <c r="J28" s="13" t="s">
        <v>104</v>
      </c>
      <c r="K28" s="13" t="s">
        <v>105</v>
      </c>
    </row>
    <row r="29" customFormat="false" ht="15" hidden="false" customHeight="false" outlineLevel="0" collapsed="false">
      <c r="A29" s="10" t="s">
        <v>106</v>
      </c>
      <c r="B29" s="10" t="s">
        <v>107</v>
      </c>
      <c r="C29" s="11" t="n">
        <v>144</v>
      </c>
      <c r="D29" s="10" t="n">
        <v>1</v>
      </c>
      <c r="E29" s="12" t="n">
        <v>3.49</v>
      </c>
      <c r="F29" s="12" t="n">
        <v>502.56</v>
      </c>
      <c r="G29" s="10" t="n">
        <v>234</v>
      </c>
      <c r="H29" s="10" t="s">
        <v>42</v>
      </c>
      <c r="I29" s="10" t="n">
        <v>16</v>
      </c>
      <c r="J29" s="13" t="s">
        <v>108</v>
      </c>
      <c r="K29" s="13" t="s">
        <v>109</v>
      </c>
    </row>
    <row r="30" customFormat="false" ht="15" hidden="false" customHeight="false" outlineLevel="0" collapsed="false">
      <c r="A30" s="10" t="s">
        <v>110</v>
      </c>
      <c r="B30" s="10" t="s">
        <v>111</v>
      </c>
      <c r="C30" s="11" t="n">
        <v>384</v>
      </c>
      <c r="D30" s="10" t="n">
        <v>1</v>
      </c>
      <c r="E30" s="12" t="n">
        <v>3.78</v>
      </c>
      <c r="F30" s="12" t="n">
        <v>1451.52</v>
      </c>
      <c r="G30" s="10" t="n">
        <v>234</v>
      </c>
      <c r="H30" s="10" t="s">
        <v>37</v>
      </c>
      <c r="I30" s="10" t="n">
        <v>16</v>
      </c>
      <c r="J30" s="13" t="s">
        <v>112</v>
      </c>
      <c r="K30" s="13" t="s">
        <v>113</v>
      </c>
    </row>
    <row r="31" customFormat="false" ht="15" hidden="false" customHeight="false" outlineLevel="0" collapsed="false">
      <c r="A31" s="10" t="s">
        <v>114</v>
      </c>
      <c r="B31" s="10" t="s">
        <v>115</v>
      </c>
      <c r="C31" s="11" t="n">
        <v>456</v>
      </c>
      <c r="D31" s="10" t="n">
        <v>1</v>
      </c>
      <c r="E31" s="12" t="n">
        <v>3.86</v>
      </c>
      <c r="F31" s="12" t="n">
        <v>1760.16</v>
      </c>
      <c r="G31" s="10" t="n">
        <v>234</v>
      </c>
      <c r="H31" s="10" t="s">
        <v>37</v>
      </c>
      <c r="I31" s="10" t="n">
        <v>16</v>
      </c>
      <c r="J31" s="13" t="s">
        <v>116</v>
      </c>
      <c r="K31" s="13" t="s">
        <v>117</v>
      </c>
    </row>
    <row r="32" customFormat="false" ht="15" hidden="false" customHeight="false" outlineLevel="0" collapsed="false">
      <c r="A32" s="10" t="s">
        <v>118</v>
      </c>
      <c r="B32" s="10" t="s">
        <v>119</v>
      </c>
      <c r="C32" s="11" t="n">
        <v>144</v>
      </c>
      <c r="D32" s="10" t="n">
        <v>1</v>
      </c>
      <c r="E32" s="12" t="n">
        <v>3.93</v>
      </c>
      <c r="F32" s="12" t="n">
        <v>565.92</v>
      </c>
      <c r="G32" s="10" t="n">
        <v>234</v>
      </c>
      <c r="H32" s="10" t="s">
        <v>37</v>
      </c>
      <c r="I32" s="10" t="n">
        <v>16</v>
      </c>
      <c r="J32" s="13" t="s">
        <v>120</v>
      </c>
      <c r="K32" s="13" t="s">
        <v>121</v>
      </c>
    </row>
    <row r="33" customFormat="false" ht="15" hidden="false" customHeight="false" outlineLevel="0" collapsed="false">
      <c r="A33" s="10" t="s">
        <v>122</v>
      </c>
      <c r="B33" s="10" t="s">
        <v>123</v>
      </c>
      <c r="C33" s="11" t="n">
        <v>30</v>
      </c>
      <c r="D33" s="10" t="n">
        <v>0</v>
      </c>
      <c r="E33" s="12" t="n">
        <v>0.2</v>
      </c>
      <c r="F33" s="12" t="n">
        <v>6</v>
      </c>
      <c r="G33" s="10" t="n">
        <v>234</v>
      </c>
      <c r="H33" s="10" t="s">
        <v>124</v>
      </c>
      <c r="I33" s="10" t="n">
        <v>16</v>
      </c>
      <c r="J33" s="13" t="s">
        <v>125</v>
      </c>
      <c r="K33" s="13" t="s">
        <v>126</v>
      </c>
    </row>
    <row r="34" customFormat="false" ht="15" hidden="false" customHeight="false" outlineLevel="0" collapsed="false">
      <c r="A34" s="10" t="s">
        <v>127</v>
      </c>
      <c r="B34" s="10" t="s">
        <v>128</v>
      </c>
      <c r="C34" s="11" t="n">
        <v>38</v>
      </c>
      <c r="D34" s="10" t="n">
        <v>0</v>
      </c>
      <c r="E34" s="12" t="n">
        <v>0.2</v>
      </c>
      <c r="F34" s="12" t="n">
        <v>7.6</v>
      </c>
      <c r="G34" s="10" t="n">
        <v>234</v>
      </c>
      <c r="H34" s="10" t="s">
        <v>129</v>
      </c>
      <c r="I34" s="10" t="n">
        <v>16</v>
      </c>
      <c r="J34" s="13" t="s">
        <v>130</v>
      </c>
      <c r="K34" s="13" t="s">
        <v>131</v>
      </c>
    </row>
    <row r="35" customFormat="false" ht="15" hidden="false" customHeight="false" outlineLevel="0" collapsed="false">
      <c r="A35" s="10" t="s">
        <v>132</v>
      </c>
      <c r="B35" s="10" t="s">
        <v>133</v>
      </c>
      <c r="C35" s="11" t="n">
        <v>14</v>
      </c>
      <c r="D35" s="10" t="n">
        <v>0</v>
      </c>
      <c r="E35" s="12" t="n">
        <v>0.2</v>
      </c>
      <c r="F35" s="12" t="n">
        <v>2.8</v>
      </c>
      <c r="G35" s="10" t="n">
        <v>234</v>
      </c>
      <c r="H35" s="10" t="s">
        <v>129</v>
      </c>
      <c r="I35" s="10" t="n">
        <v>16</v>
      </c>
      <c r="J35" s="13" t="s">
        <v>134</v>
      </c>
      <c r="K35" s="13" t="s">
        <v>134</v>
      </c>
    </row>
    <row r="36" customFormat="false" ht="15" hidden="false" customHeight="false" outlineLevel="0" collapsed="false">
      <c r="A36" s="10" t="s">
        <v>135</v>
      </c>
      <c r="B36" s="10" t="s">
        <v>136</v>
      </c>
      <c r="C36" s="11" t="n">
        <v>14</v>
      </c>
      <c r="D36" s="10" t="n">
        <v>0</v>
      </c>
      <c r="E36" s="12" t="n">
        <v>0.2</v>
      </c>
      <c r="F36" s="12" t="n">
        <v>2.8</v>
      </c>
      <c r="G36" s="10" t="n">
        <v>234</v>
      </c>
      <c r="H36" s="10" t="s">
        <v>129</v>
      </c>
      <c r="I36" s="10" t="n">
        <v>16</v>
      </c>
      <c r="J36" s="13" t="s">
        <v>137</v>
      </c>
      <c r="K36" s="13" t="s">
        <v>138</v>
      </c>
    </row>
    <row r="37" customFormat="false" ht="15" hidden="false" customHeight="false" outlineLevel="0" collapsed="false">
      <c r="A37" s="10" t="s">
        <v>139</v>
      </c>
      <c r="B37" s="10" t="s">
        <v>140</v>
      </c>
      <c r="C37" s="11" t="n">
        <v>20</v>
      </c>
      <c r="D37" s="10" t="n">
        <v>0</v>
      </c>
      <c r="E37" s="12" t="n">
        <v>0.2</v>
      </c>
      <c r="F37" s="12" t="n">
        <v>4</v>
      </c>
      <c r="G37" s="10" t="n">
        <v>234</v>
      </c>
      <c r="H37" s="10" t="s">
        <v>129</v>
      </c>
      <c r="I37" s="10" t="n">
        <v>16</v>
      </c>
      <c r="J37" s="13" t="s">
        <v>141</v>
      </c>
      <c r="K37" s="13" t="s">
        <v>142</v>
      </c>
    </row>
    <row r="38" customFormat="false" ht="15" hidden="false" customHeight="false" outlineLevel="0" collapsed="false">
      <c r="A38" s="10" t="s">
        <v>143</v>
      </c>
      <c r="B38" s="10" t="s">
        <v>144</v>
      </c>
      <c r="C38" s="11" t="n">
        <v>24</v>
      </c>
      <c r="D38" s="10" t="n">
        <v>0</v>
      </c>
      <c r="E38" s="12" t="n">
        <v>0.2</v>
      </c>
      <c r="F38" s="12" t="n">
        <v>4.8</v>
      </c>
      <c r="G38" s="10" t="n">
        <v>234</v>
      </c>
      <c r="H38" s="10" t="s">
        <v>124</v>
      </c>
      <c r="I38" s="10" t="n">
        <v>16</v>
      </c>
      <c r="J38" s="13" t="s">
        <v>145</v>
      </c>
      <c r="K38" s="13" t="s">
        <v>146</v>
      </c>
    </row>
    <row r="39" customFormat="false" ht="15" hidden="false" customHeight="false" outlineLevel="0" collapsed="false">
      <c r="A39" s="10" t="s">
        <v>147</v>
      </c>
      <c r="B39" s="10" t="s">
        <v>148</v>
      </c>
      <c r="C39" s="11" t="n">
        <v>38</v>
      </c>
      <c r="D39" s="10" t="n">
        <v>0</v>
      </c>
      <c r="E39" s="12" t="n">
        <v>0.2</v>
      </c>
      <c r="F39" s="12" t="n">
        <v>7.6</v>
      </c>
      <c r="G39" s="10" t="n">
        <v>234</v>
      </c>
      <c r="H39" s="10" t="s">
        <v>124</v>
      </c>
      <c r="I39" s="10" t="n">
        <v>16</v>
      </c>
      <c r="J39" s="13" t="s">
        <v>149</v>
      </c>
      <c r="K39" s="13" t="s">
        <v>150</v>
      </c>
    </row>
    <row r="40" customFormat="false" ht="15" hidden="false" customHeight="false" outlineLevel="0" collapsed="false">
      <c r="A40" s="10" t="s">
        <v>151</v>
      </c>
      <c r="B40" s="10" t="s">
        <v>152</v>
      </c>
      <c r="C40" s="11" t="n">
        <v>48</v>
      </c>
      <c r="D40" s="10" t="n">
        <v>0</v>
      </c>
      <c r="E40" s="12" t="n">
        <v>0.2</v>
      </c>
      <c r="F40" s="12" t="n">
        <v>9.6</v>
      </c>
      <c r="G40" s="10" t="n">
        <v>234</v>
      </c>
      <c r="H40" s="10" t="s">
        <v>124</v>
      </c>
      <c r="I40" s="10" t="n">
        <v>16</v>
      </c>
      <c r="J40" s="13" t="s">
        <v>153</v>
      </c>
      <c r="K40" s="13" t="s">
        <v>154</v>
      </c>
    </row>
    <row r="41" customFormat="false" ht="15" hidden="false" customHeight="false" outlineLevel="0" collapsed="false">
      <c r="A41" s="10" t="s">
        <v>155</v>
      </c>
      <c r="B41" s="10" t="s">
        <v>156</v>
      </c>
      <c r="C41" s="11" t="n">
        <v>14</v>
      </c>
      <c r="D41" s="10" t="n">
        <v>0</v>
      </c>
      <c r="E41" s="12" t="n">
        <v>0.2</v>
      </c>
      <c r="F41" s="12" t="n">
        <v>2.8</v>
      </c>
      <c r="G41" s="10" t="n">
        <v>234</v>
      </c>
      <c r="H41" s="10" t="s">
        <v>124</v>
      </c>
      <c r="I41" s="10" t="n">
        <v>16</v>
      </c>
      <c r="J41" s="13" t="s">
        <v>157</v>
      </c>
      <c r="K41" s="13" t="s">
        <v>158</v>
      </c>
    </row>
    <row r="42" customFormat="false" ht="15" hidden="false" customHeight="false" outlineLevel="0" collapsed="false">
      <c r="A42" s="10" t="s">
        <v>159</v>
      </c>
      <c r="B42" s="10" t="s">
        <v>160</v>
      </c>
      <c r="C42" s="11" t="n">
        <v>24</v>
      </c>
      <c r="D42" s="10" t="n">
        <v>0</v>
      </c>
      <c r="E42" s="12" t="n">
        <v>0.2</v>
      </c>
      <c r="F42" s="12" t="n">
        <v>4.8</v>
      </c>
      <c r="G42" s="10" t="n">
        <v>234</v>
      </c>
      <c r="H42" s="10" t="s">
        <v>124</v>
      </c>
      <c r="I42" s="10" t="n">
        <v>16</v>
      </c>
      <c r="J42" s="13" t="s">
        <v>161</v>
      </c>
      <c r="K42" s="13" t="s">
        <v>162</v>
      </c>
    </row>
    <row r="43" customFormat="false" ht="15" hidden="false" customHeight="false" outlineLevel="0" collapsed="false">
      <c r="A43" s="10" t="s">
        <v>163</v>
      </c>
      <c r="B43" s="10" t="s">
        <v>164</v>
      </c>
      <c r="C43" s="11" t="n">
        <v>10</v>
      </c>
      <c r="D43" s="10" t="n">
        <v>0</v>
      </c>
      <c r="E43" s="12" t="n">
        <v>0.2</v>
      </c>
      <c r="F43" s="12" t="n">
        <v>2</v>
      </c>
      <c r="G43" s="10" t="n">
        <v>234</v>
      </c>
      <c r="H43" s="10" t="s">
        <v>129</v>
      </c>
      <c r="I43" s="10" t="n">
        <v>16</v>
      </c>
      <c r="J43" s="13" t="s">
        <v>165</v>
      </c>
      <c r="K43" s="13" t="s">
        <v>166</v>
      </c>
    </row>
    <row r="44" customFormat="false" ht="15" hidden="false" customHeight="false" outlineLevel="0" collapsed="false">
      <c r="A44" s="10" t="s">
        <v>167</v>
      </c>
      <c r="B44" s="10" t="s">
        <v>168</v>
      </c>
      <c r="C44" s="11" t="n">
        <v>14</v>
      </c>
      <c r="D44" s="10" t="n">
        <v>0</v>
      </c>
      <c r="E44" s="12" t="n">
        <v>0.2</v>
      </c>
      <c r="F44" s="12" t="n">
        <v>2.8</v>
      </c>
      <c r="G44" s="10" t="n">
        <v>234</v>
      </c>
      <c r="H44" s="10" t="s">
        <v>124</v>
      </c>
      <c r="I44" s="10" t="n">
        <v>16</v>
      </c>
      <c r="J44" s="13" t="s">
        <v>169</v>
      </c>
      <c r="K44" s="13" t="s">
        <v>170</v>
      </c>
    </row>
    <row r="45" customFormat="false" ht="15.75" hidden="false" customHeight="false" outlineLevel="0" collapsed="false">
      <c r="A45" s="10" t="s">
        <v>171</v>
      </c>
      <c r="B45" s="10" t="s">
        <v>172</v>
      </c>
      <c r="C45" s="11" t="n">
        <v>72</v>
      </c>
      <c r="D45" s="10" t="n">
        <v>0</v>
      </c>
      <c r="E45" s="12" t="n">
        <v>0.2</v>
      </c>
      <c r="F45" s="12" t="n">
        <v>14.4</v>
      </c>
      <c r="G45" s="10" t="n">
        <v>234</v>
      </c>
      <c r="H45" s="10" t="s">
        <v>129</v>
      </c>
      <c r="I45" s="10" t="n">
        <v>16</v>
      </c>
      <c r="J45" s="13" t="s">
        <v>173</v>
      </c>
      <c r="K45" s="13" t="s">
        <v>174</v>
      </c>
    </row>
    <row r="46" customFormat="false" ht="15.75" hidden="false" customHeight="false" outlineLevel="0" collapsed="false">
      <c r="B46" s="14" t="s">
        <v>175</v>
      </c>
      <c r="C46" s="15"/>
      <c r="D46" s="16"/>
      <c r="E46" s="17"/>
      <c r="F46" s="18" t="n">
        <f aca="false">SUM(F10:F45)</f>
        <v>21572.4</v>
      </c>
    </row>
    <row r="47" customFormat="false" ht="15.75" hidden="false" customHeight="false" outlineLevel="0" collapsed="false"/>
    <row r="48" customFormat="false" ht="15" hidden="false" customHeight="false" outlineLevel="0" collapsed="false">
      <c r="A48" s="10"/>
      <c r="B48" s="19" t="s">
        <v>176</v>
      </c>
      <c r="C48" s="20" t="n">
        <v>5792</v>
      </c>
      <c r="D48" s="21"/>
      <c r="E48" s="22"/>
      <c r="F48" s="23"/>
    </row>
    <row r="49" customFormat="false" ht="15" hidden="false" customHeight="false" outlineLevel="0" collapsed="false">
      <c r="A49" s="10"/>
      <c r="B49" s="24" t="s">
        <v>177</v>
      </c>
      <c r="C49" s="25"/>
      <c r="D49" s="26" t="n">
        <v>1</v>
      </c>
      <c r="E49" s="27"/>
      <c r="F49" s="28" t="n">
        <v>21500.4</v>
      </c>
    </row>
    <row r="50" customFormat="false" ht="15.75" hidden="false" customHeight="false" outlineLevel="0" collapsed="false">
      <c r="A50" s="10"/>
      <c r="B50" s="24" t="s">
        <v>178</v>
      </c>
      <c r="C50" s="25"/>
      <c r="D50" s="26" t="n">
        <v>0</v>
      </c>
      <c r="E50" s="27"/>
      <c r="F50" s="28" t="n">
        <v>72</v>
      </c>
    </row>
    <row r="51" customFormat="false" ht="15.75" hidden="false" customHeight="false" outlineLevel="0" collapsed="false">
      <c r="A51" s="10"/>
      <c r="B51" s="24" t="s">
        <v>179</v>
      </c>
      <c r="C51" s="25"/>
      <c r="D51" s="26" t="n">
        <v>1</v>
      </c>
      <c r="E51" s="27"/>
      <c r="F51" s="28" t="n">
        <v>747.104</v>
      </c>
      <c r="H51" s="29" t="s">
        <v>180</v>
      </c>
      <c r="I51" s="16"/>
      <c r="J51" s="30"/>
    </row>
    <row r="52" customFormat="false" ht="15" hidden="false" customHeight="false" outlineLevel="0" collapsed="false">
      <c r="B52" s="31"/>
      <c r="C52" s="32"/>
      <c r="D52" s="33"/>
      <c r="E52" s="34"/>
      <c r="F52" s="35"/>
    </row>
    <row r="53" s="5" customFormat="true" ht="15.75" hidden="false" customHeight="false" outlineLevel="0" collapsed="false">
      <c r="A53" s="3"/>
      <c r="B53" s="36" t="s">
        <v>181</v>
      </c>
      <c r="C53" s="37"/>
      <c r="D53" s="38" t="n">
        <v>1</v>
      </c>
      <c r="E53" s="39"/>
      <c r="F53" s="40" t="n">
        <v>22247.504</v>
      </c>
    </row>
  </sheetData>
  <printOptions headings="false" gridLines="false" gridLinesSet="true" horizontalCentered="false" verticalCentered="false"/>
  <pageMargins left="0.179861111111111" right="0.170138888888889" top="1" bottom="0.2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9:48:17Z</dcterms:created>
  <dc:creator>IBRAHIM ABUSHAQRA</dc:creator>
  <dc:description/>
  <dc:language>en-US</dc:language>
  <cp:lastModifiedBy>IBRAHIM ABUSHAQRA</cp:lastModifiedBy>
  <cp:lastPrinted>2021-03-10T09:50:02Z</cp:lastPrinted>
  <dcterms:modified xsi:type="dcterms:W3CDTF">2021-03-10T09:50:10Z</dcterms:modified>
  <cp:revision>0</cp:revision>
  <dc:subject/>
  <dc:title/>
</cp:coreProperties>
</file>