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3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11  Date  :01-01-21</t>
  </si>
  <si>
    <t xml:space="preserve">Prof. No.</t>
  </si>
  <si>
    <t xml:space="preserve">PL100311  Date   :15-03-21</t>
  </si>
  <si>
    <t xml:space="preserve">Invoice No.</t>
  </si>
  <si>
    <t xml:space="preserve">SEVERAL INVOICES  Date    :15-03-21</t>
  </si>
  <si>
    <t xml:space="preserve">Conditions  :</t>
  </si>
  <si>
    <t xml:space="preserve">CIF</t>
  </si>
  <si>
    <t xml:space="preserve">Remarks   :</t>
  </si>
  <si>
    <t xml:space="preserve">EV(9000-9718)Y20-EV(2048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L5279700</t>
  </si>
  <si>
    <t xml:space="preserve">CRAYON KHOL NOIR</t>
  </si>
  <si>
    <t xml:space="preserve">CM12</t>
  </si>
  <si>
    <t xml:space="preserve">L52797000220</t>
  </si>
  <si>
    <t xml:space="preserve">3147755836274</t>
  </si>
  <si>
    <t xml:space="preserve"> L5452900</t>
  </si>
  <si>
    <t xml:space="preserve">OMBRE HYPNOSE STYLO 02</t>
  </si>
  <si>
    <t xml:space="preserve">CM14</t>
  </si>
  <si>
    <t xml:space="preserve">L54529000220</t>
  </si>
  <si>
    <t xml:space="preserve">3605533330203</t>
  </si>
  <si>
    <t xml:space="preserve"> L7032300</t>
  </si>
  <si>
    <t xml:space="preserve">LE LIP LINER 11</t>
  </si>
  <si>
    <t xml:space="preserve">CM21</t>
  </si>
  <si>
    <t xml:space="preserve">L70323000220</t>
  </si>
  <si>
    <t xml:space="preserve">3614271697745</t>
  </si>
  <si>
    <t xml:space="preserve"> L9604700</t>
  </si>
  <si>
    <t xml:space="preserve">ABSOLU ROUGE MATTE 397</t>
  </si>
  <si>
    <t xml:space="preserve">CM22</t>
  </si>
  <si>
    <t xml:space="preserve">L96047000220</t>
  </si>
  <si>
    <t xml:space="preserve">3614271386007</t>
  </si>
  <si>
    <t xml:space="preserve"> L8179700</t>
  </si>
  <si>
    <t xml:space="preserve">ABSOLU ROUGE DRAMA MATTE 505</t>
  </si>
  <si>
    <t xml:space="preserve">L81797000220</t>
  </si>
  <si>
    <t xml:space="preserve">3614272041806</t>
  </si>
  <si>
    <t xml:space="preserve"> L9005600</t>
  </si>
  <si>
    <t xml:space="preserve">EFFACERNES 02 15ML</t>
  </si>
  <si>
    <t xml:space="preserve">CM31</t>
  </si>
  <si>
    <t xml:space="preserve">L90056000220</t>
  </si>
  <si>
    <t xml:space="preserve">3614270971235</t>
  </si>
  <si>
    <t xml:space="preserve"> S2352600 80563700</t>
  </si>
  <si>
    <t xml:space="preserve">POLO BLACK M. EDT 75ML SPRY</t>
  </si>
  <si>
    <t xml:space="preserve">FRM1</t>
  </si>
  <si>
    <t xml:space="preserve">805637000222</t>
  </si>
  <si>
    <t xml:space="preserve">3360377032750</t>
  </si>
  <si>
    <t xml:space="preserve"> S1755900</t>
  </si>
  <si>
    <t xml:space="preserve">POLO BL M. EDP 75ML SPRY</t>
  </si>
  <si>
    <t xml:space="preserve">S17559000222</t>
  </si>
  <si>
    <t xml:space="preserve">3605970859299</t>
  </si>
  <si>
    <t xml:space="preserve"> 80830600 S2417300</t>
  </si>
  <si>
    <t xml:space="preserve">POLO BL M. EDT 2.5OZ SPRY</t>
  </si>
  <si>
    <t xml:space="preserve">808306000222</t>
  </si>
  <si>
    <t xml:space="preserve">3360377022911</t>
  </si>
  <si>
    <t xml:space="preserve"> 80830700 S2417400</t>
  </si>
  <si>
    <t xml:space="preserve">POLO BL M. EDT 4.2OZ SPRY</t>
  </si>
  <si>
    <t xml:space="preserve">808307000222</t>
  </si>
  <si>
    <t xml:space="preserve">3360377022928</t>
  </si>
  <si>
    <t xml:space="preserve"> S1663800</t>
  </si>
  <si>
    <t xml:space="preserve">POLO RED INT. EDP 125ML SPRY</t>
  </si>
  <si>
    <t xml:space="preserve">S16638000222</t>
  </si>
  <si>
    <t xml:space="preserve">3605970794576</t>
  </si>
  <si>
    <t xml:space="preserve"> S0962100</t>
  </si>
  <si>
    <t xml:space="preserve">POLO RED M. EDT 125ML SPRY</t>
  </si>
  <si>
    <t xml:space="preserve">S09621000222</t>
  </si>
  <si>
    <t xml:space="preserve">3605970416003</t>
  </si>
  <si>
    <t xml:space="preserve"> L8238200</t>
  </si>
  <si>
    <t xml:space="preserve">Y MEN EDP 60ML SPRY</t>
  </si>
  <si>
    <t xml:space="preserve">L82382000360</t>
  </si>
  <si>
    <t xml:space="preserve">3614272050341</t>
  </si>
  <si>
    <t xml:space="preserve"> LA297400</t>
  </si>
  <si>
    <t xml:space="preserve">BO EDP INTENSE 90ML SPRY</t>
  </si>
  <si>
    <t xml:space="preserve">FRW1</t>
  </si>
  <si>
    <t xml:space="preserve">LA2974000360</t>
  </si>
  <si>
    <t xml:space="preserve">3614272443716</t>
  </si>
  <si>
    <t xml:space="preserve"> L6972500</t>
  </si>
  <si>
    <t xml:space="preserve">MON PARIS EDT 50ML SPRY</t>
  </si>
  <si>
    <t xml:space="preserve">L69725000360</t>
  </si>
  <si>
    <t xml:space="preserve">3614271681881</t>
  </si>
  <si>
    <t xml:space="preserve"> LA410800</t>
  </si>
  <si>
    <t xml:space="preserve">MON PARIS FLORAL EDP 50ML SPRY</t>
  </si>
  <si>
    <t xml:space="preserve">LA4108000360</t>
  </si>
  <si>
    <t xml:space="preserve">3614272491342</t>
  </si>
  <si>
    <t xml:space="preserve"> LA410900</t>
  </si>
  <si>
    <t xml:space="preserve">MON PARIS FLORAL EDP 90ML SPRY</t>
  </si>
  <si>
    <t xml:space="preserve">LA4109000360</t>
  </si>
  <si>
    <t xml:space="preserve">3614272491359</t>
  </si>
  <si>
    <t xml:space="preserve"> LC340100</t>
  </si>
  <si>
    <t xml:space="preserve">OPIUM BLACK M20 (EDP90ML SPRY+EDP7.5ML+MASCARA)</t>
  </si>
  <si>
    <t xml:space="preserve">FRW4</t>
  </si>
  <si>
    <t xml:space="preserve">LC3401000360</t>
  </si>
  <si>
    <t xml:space="preserve">3614273262453</t>
  </si>
  <si>
    <t xml:space="preserve"> LC325000</t>
  </si>
  <si>
    <t xml:space="preserve">LA NUIT DE L'HOMME F20 (EDT100ML S+D75 STCK)</t>
  </si>
  <si>
    <t xml:space="preserve">FRM4</t>
  </si>
  <si>
    <t xml:space="preserve">LC3250000360</t>
  </si>
  <si>
    <t xml:space="preserve">3614273258791</t>
  </si>
  <si>
    <t xml:space="preserve"> LC335700</t>
  </si>
  <si>
    <t xml:space="preserve">L'HOMME F20 (EDT100ML S+EDT10ML S)</t>
  </si>
  <si>
    <t xml:space="preserve">LC3357000360</t>
  </si>
  <si>
    <t xml:space="preserve">3614273261616</t>
  </si>
  <si>
    <t xml:space="preserve"> LC339400</t>
  </si>
  <si>
    <t xml:space="preserve">MON PARIS M20 (EDP90S+EDP7.5+LPSTCK)</t>
  </si>
  <si>
    <t xml:space="preserve">LC3394000360</t>
  </si>
  <si>
    <t xml:space="preserve">3614273262385</t>
  </si>
  <si>
    <t xml:space="preserve"> LC329100</t>
  </si>
  <si>
    <t xml:space="preserve">MVEFC+MINI DDR+BIPHASE 8ML HOL20</t>
  </si>
  <si>
    <t xml:space="preserve">CM81</t>
  </si>
  <si>
    <t xml:space="preserve">LC3291000360</t>
  </si>
  <si>
    <t xml:space="preserve">3614273260640</t>
  </si>
  <si>
    <t xml:space="preserve"> LC329600</t>
  </si>
  <si>
    <t xml:space="preserve">MVEFC+TSLIM21+LB7.5ML+POUCH HOL20</t>
  </si>
  <si>
    <t xml:space="preserve">LC3296000360</t>
  </si>
  <si>
    <t xml:space="preserve">3614273260695</t>
  </si>
  <si>
    <t xml:space="preserve"> LC329300</t>
  </si>
  <si>
    <t xml:space="preserve">THECURLER+MINIDDR+BIPHASE 8ML HOL2</t>
  </si>
  <si>
    <t xml:space="preserve">LC3293000360</t>
  </si>
  <si>
    <t xml:space="preserve">3614273260664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L8199500</t>
  </si>
  <si>
    <t xml:space="preserve">ABSOLU ROUGE DRAMA MATTE 505 TSTR</t>
  </si>
  <si>
    <t xml:space="preserve">CM2T</t>
  </si>
  <si>
    <t xml:space="preserve">L81995009220</t>
  </si>
  <si>
    <t xml:space="preserve">3614272044579</t>
  </si>
  <si>
    <t xml:space="preserve"> LA749800</t>
  </si>
  <si>
    <t xml:space="preserve">ABSOLU ROUGE RUBY CREAM 274 TSTR</t>
  </si>
  <si>
    <t xml:space="preserve">LA7498009220</t>
  </si>
  <si>
    <t xml:space="preserve">3614272653207</t>
  </si>
  <si>
    <t xml:space="preserve"> L6377800</t>
  </si>
  <si>
    <t xml:space="preserve">LVEB EDP INTENSE 75ML TSTR SPRY</t>
  </si>
  <si>
    <t xml:space="preserve">FRWT</t>
  </si>
  <si>
    <t xml:space="preserve">L63778009220</t>
  </si>
  <si>
    <t xml:space="preserve">3614270175589</t>
  </si>
  <si>
    <t xml:space="preserve"> L2850600</t>
  </si>
  <si>
    <t xml:space="preserve">LA VIE EST BELLE EDP TSTR 75ML SPRY</t>
  </si>
  <si>
    <t xml:space="preserve">L28506009220</t>
  </si>
  <si>
    <t xml:space="preserve">3605532612904</t>
  </si>
  <si>
    <t xml:space="preserve"> S1665200</t>
  </si>
  <si>
    <t xml:space="preserve">POLO RED INT. EDP 125ML TSTR SPRY</t>
  </si>
  <si>
    <t xml:space="preserve">FRMT</t>
  </si>
  <si>
    <t xml:space="preserve">S16652009222</t>
  </si>
  <si>
    <t xml:space="preserve">3605970795139</t>
  </si>
  <si>
    <t xml:space="preserve"> S0962300</t>
  </si>
  <si>
    <t xml:space="preserve">POLO RED M. EDT TSTR 125ML SPRY</t>
  </si>
  <si>
    <t xml:space="preserve">S09623009222</t>
  </si>
  <si>
    <t xml:space="preserve">3605970416126</t>
  </si>
  <si>
    <t xml:space="preserve"> L7167700</t>
  </si>
  <si>
    <t xml:space="preserve">ALL HOURS CONCEALER 02 5ML TSTR</t>
  </si>
  <si>
    <t xml:space="preserve">CM3T</t>
  </si>
  <si>
    <t xml:space="preserve">L71677009360</t>
  </si>
  <si>
    <t xml:space="preserve">3614271739964</t>
  </si>
  <si>
    <t xml:space="preserve"> L7167800</t>
  </si>
  <si>
    <t xml:space="preserve">ALL HOURS CONCEALER 03 5ML TSTR</t>
  </si>
  <si>
    <t xml:space="preserve">L71678009360</t>
  </si>
  <si>
    <t xml:space="preserve">3614271739971</t>
  </si>
  <si>
    <t xml:space="preserve"> L1672200</t>
  </si>
  <si>
    <t xml:space="preserve">LA NUIT DE L'HOMME EDP TSTR 100ML SPRY</t>
  </si>
  <si>
    <t xml:space="preserve">L16722009360</t>
  </si>
  <si>
    <t xml:space="preserve">3365440621091</t>
  </si>
  <si>
    <t xml:space="preserve">CUSTOMS (PRMS &amp; CSMTCS)</t>
  </si>
  <si>
    <t xml:space="preserve">111111111999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A1" activeCellId="0" sqref="A1:A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9.8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2</v>
      </c>
      <c r="D10" s="7" t="n">
        <v>1</v>
      </c>
      <c r="E10" s="7" t="n">
        <v>10.61</v>
      </c>
      <c r="F10" s="8" t="n">
        <v>127.32</v>
      </c>
      <c r="G10" s="7" t="n">
        <v>220</v>
      </c>
      <c r="H10" s="7" t="s">
        <v>28</v>
      </c>
      <c r="I10" s="7" t="n">
        <v>16</v>
      </c>
      <c r="J10" s="9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</v>
      </c>
      <c r="D11" s="7" t="n">
        <v>1</v>
      </c>
      <c r="E11" s="7" t="n">
        <v>11.66</v>
      </c>
      <c r="F11" s="8" t="n">
        <v>11.66</v>
      </c>
      <c r="G11" s="7" t="n">
        <v>220</v>
      </c>
      <c r="H11" s="7" t="s">
        <v>33</v>
      </c>
      <c r="I11" s="7" t="n">
        <v>16</v>
      </c>
      <c r="J11" s="9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2</v>
      </c>
      <c r="D12" s="7" t="n">
        <v>1</v>
      </c>
      <c r="E12" s="7" t="n">
        <v>9.1</v>
      </c>
      <c r="F12" s="8" t="n">
        <v>18.2</v>
      </c>
      <c r="G12" s="7" t="n">
        <v>220</v>
      </c>
      <c r="H12" s="7" t="s">
        <v>38</v>
      </c>
      <c r="I12" s="7" t="n">
        <v>16</v>
      </c>
      <c r="J12" s="9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1</v>
      </c>
      <c r="D13" s="7" t="n">
        <v>1</v>
      </c>
      <c r="E13" s="7" t="n">
        <v>12.88</v>
      </c>
      <c r="F13" s="8" t="n">
        <v>12.88</v>
      </c>
      <c r="G13" s="7" t="n">
        <v>220</v>
      </c>
      <c r="H13" s="7" t="s">
        <v>43</v>
      </c>
      <c r="I13" s="7" t="n">
        <v>16</v>
      </c>
      <c r="J13" s="9" t="s">
        <v>44</v>
      </c>
      <c r="K13" s="9" t="s">
        <v>45</v>
      </c>
    </row>
    <row r="14" customFormat="false" ht="14.4" hidden="false" customHeight="false" outlineLevel="0" collapsed="false">
      <c r="A14" s="7" t="s">
        <v>46</v>
      </c>
      <c r="B14" s="7" t="s">
        <v>47</v>
      </c>
      <c r="C14" s="7" t="n">
        <v>4</v>
      </c>
      <c r="D14" s="7" t="n">
        <v>1</v>
      </c>
      <c r="E14" s="7" t="n">
        <v>12.88</v>
      </c>
      <c r="F14" s="8" t="n">
        <v>51.52</v>
      </c>
      <c r="G14" s="7" t="n">
        <v>220</v>
      </c>
      <c r="H14" s="7" t="s">
        <v>43</v>
      </c>
      <c r="I14" s="7" t="n">
        <v>16</v>
      </c>
      <c r="J14" s="9" t="s">
        <v>48</v>
      </c>
      <c r="K14" s="9" t="s">
        <v>49</v>
      </c>
    </row>
    <row r="15" customFormat="false" ht="14.4" hidden="false" customHeight="false" outlineLevel="0" collapsed="false">
      <c r="A15" s="7" t="s">
        <v>50</v>
      </c>
      <c r="B15" s="7" t="s">
        <v>51</v>
      </c>
      <c r="C15" s="7" t="n">
        <v>12</v>
      </c>
      <c r="D15" s="7" t="n">
        <v>1</v>
      </c>
      <c r="E15" s="7" t="n">
        <v>13.94</v>
      </c>
      <c r="F15" s="8" t="n">
        <v>167.28</v>
      </c>
      <c r="G15" s="7" t="n">
        <v>220</v>
      </c>
      <c r="H15" s="7" t="s">
        <v>52</v>
      </c>
      <c r="I15" s="7" t="n">
        <v>16</v>
      </c>
      <c r="J15" s="9" t="s">
        <v>53</v>
      </c>
      <c r="K15" s="9" t="s">
        <v>54</v>
      </c>
    </row>
    <row r="16" customFormat="false" ht="14.4" hidden="false" customHeight="false" outlineLevel="0" collapsed="false">
      <c r="A16" s="7" t="s">
        <v>55</v>
      </c>
      <c r="B16" s="7" t="s">
        <v>56</v>
      </c>
      <c r="C16" s="7" t="n">
        <v>3</v>
      </c>
      <c r="D16" s="7" t="n">
        <v>1</v>
      </c>
      <c r="E16" s="7" t="n">
        <v>26.06</v>
      </c>
      <c r="F16" s="8" t="n">
        <v>78.18</v>
      </c>
      <c r="G16" s="7" t="n">
        <v>222</v>
      </c>
      <c r="H16" s="7" t="s">
        <v>57</v>
      </c>
      <c r="I16" s="7" t="n">
        <v>16</v>
      </c>
      <c r="J16" s="9" t="s">
        <v>58</v>
      </c>
      <c r="K16" s="9" t="s">
        <v>59</v>
      </c>
    </row>
    <row r="17" customFormat="false" ht="14.4" hidden="false" customHeight="false" outlineLevel="0" collapsed="false">
      <c r="A17" s="7" t="s">
        <v>60</v>
      </c>
      <c r="B17" s="7" t="s">
        <v>61</v>
      </c>
      <c r="C17" s="7" t="n">
        <v>3</v>
      </c>
      <c r="D17" s="7" t="n">
        <v>1</v>
      </c>
      <c r="E17" s="7" t="n">
        <v>28.44</v>
      </c>
      <c r="F17" s="8" t="n">
        <v>85.32</v>
      </c>
      <c r="G17" s="7" t="n">
        <v>222</v>
      </c>
      <c r="H17" s="7" t="s">
        <v>57</v>
      </c>
      <c r="I17" s="7" t="n">
        <v>16</v>
      </c>
      <c r="J17" s="9" t="s">
        <v>62</v>
      </c>
      <c r="K17" s="9" t="s">
        <v>63</v>
      </c>
    </row>
    <row r="18" customFormat="false" ht="14.4" hidden="false" customHeight="false" outlineLevel="0" collapsed="false">
      <c r="A18" s="7" t="s">
        <v>64</v>
      </c>
      <c r="B18" s="7" t="s">
        <v>65</v>
      </c>
      <c r="C18" s="7" t="n">
        <v>3</v>
      </c>
      <c r="D18" s="7" t="n">
        <v>1</v>
      </c>
      <c r="E18" s="7" t="n">
        <v>26.06</v>
      </c>
      <c r="F18" s="8" t="n">
        <v>78.18</v>
      </c>
      <c r="G18" s="7" t="n">
        <v>222</v>
      </c>
      <c r="H18" s="7" t="s">
        <v>57</v>
      </c>
      <c r="I18" s="7" t="n">
        <v>16</v>
      </c>
      <c r="J18" s="9" t="s">
        <v>66</v>
      </c>
      <c r="K18" s="9" t="s">
        <v>67</v>
      </c>
    </row>
    <row r="19" customFormat="false" ht="14.4" hidden="false" customHeight="false" outlineLevel="0" collapsed="false">
      <c r="A19" s="7" t="s">
        <v>68</v>
      </c>
      <c r="B19" s="7" t="s">
        <v>69</v>
      </c>
      <c r="C19" s="7" t="n">
        <v>6</v>
      </c>
      <c r="D19" s="7" t="n">
        <v>1</v>
      </c>
      <c r="E19" s="7" t="n">
        <v>30.37</v>
      </c>
      <c r="F19" s="8" t="n">
        <v>182.22</v>
      </c>
      <c r="G19" s="7" t="n">
        <v>222</v>
      </c>
      <c r="H19" s="7" t="s">
        <v>57</v>
      </c>
      <c r="I19" s="7" t="n">
        <v>16</v>
      </c>
      <c r="J19" s="9" t="s">
        <v>70</v>
      </c>
      <c r="K19" s="9" t="s">
        <v>71</v>
      </c>
    </row>
    <row r="20" customFormat="false" ht="14.4" hidden="false" customHeight="false" outlineLevel="0" collapsed="false">
      <c r="A20" s="7" t="s">
        <v>72</v>
      </c>
      <c r="B20" s="7" t="s">
        <v>73</v>
      </c>
      <c r="C20" s="7" t="n">
        <v>12</v>
      </c>
      <c r="D20" s="7" t="n">
        <v>1</v>
      </c>
      <c r="E20" s="7" t="n">
        <v>37.19</v>
      </c>
      <c r="F20" s="8" t="n">
        <v>446.28</v>
      </c>
      <c r="G20" s="7" t="n">
        <v>222</v>
      </c>
      <c r="H20" s="7" t="s">
        <v>57</v>
      </c>
      <c r="I20" s="7" t="n">
        <v>16</v>
      </c>
      <c r="J20" s="9" t="s">
        <v>74</v>
      </c>
      <c r="K20" s="9" t="s">
        <v>75</v>
      </c>
    </row>
    <row r="21" customFormat="false" ht="14.4" hidden="false" customHeight="false" outlineLevel="0" collapsed="false">
      <c r="A21" s="7" t="s">
        <v>76</v>
      </c>
      <c r="B21" s="7" t="s">
        <v>77</v>
      </c>
      <c r="C21" s="7" t="n">
        <v>3</v>
      </c>
      <c r="D21" s="7" t="n">
        <v>1</v>
      </c>
      <c r="E21" s="7" t="n">
        <v>30.37</v>
      </c>
      <c r="F21" s="8" t="n">
        <v>91.11</v>
      </c>
      <c r="G21" s="7" t="n">
        <v>222</v>
      </c>
      <c r="H21" s="7" t="s">
        <v>57</v>
      </c>
      <c r="I21" s="7" t="n">
        <v>16</v>
      </c>
      <c r="J21" s="9" t="s">
        <v>78</v>
      </c>
      <c r="K21" s="9" t="s">
        <v>79</v>
      </c>
    </row>
    <row r="22" customFormat="false" ht="14.4" hidden="false" customHeight="false" outlineLevel="0" collapsed="false">
      <c r="A22" s="7" t="s">
        <v>80</v>
      </c>
      <c r="B22" s="7" t="s">
        <v>81</v>
      </c>
      <c r="C22" s="7" t="n">
        <v>5</v>
      </c>
      <c r="D22" s="7" t="n">
        <v>1</v>
      </c>
      <c r="E22" s="7" t="n">
        <v>30.3</v>
      </c>
      <c r="F22" s="8" t="n">
        <v>151.5</v>
      </c>
      <c r="G22" s="7" t="n">
        <v>360</v>
      </c>
      <c r="H22" s="7" t="s">
        <v>57</v>
      </c>
      <c r="I22" s="7" t="n">
        <v>16</v>
      </c>
      <c r="J22" s="9" t="s">
        <v>82</v>
      </c>
      <c r="K22" s="9" t="s">
        <v>83</v>
      </c>
    </row>
    <row r="23" customFormat="false" ht="14.4" hidden="false" customHeight="false" outlineLevel="0" collapsed="false">
      <c r="A23" s="7" t="s">
        <v>84</v>
      </c>
      <c r="B23" s="7" t="s">
        <v>85</v>
      </c>
      <c r="C23" s="7" t="n">
        <v>22</v>
      </c>
      <c r="D23" s="7" t="n">
        <v>1</v>
      </c>
      <c r="E23" s="7" t="n">
        <v>51.85</v>
      </c>
      <c r="F23" s="8" t="n">
        <v>1140.7</v>
      </c>
      <c r="G23" s="7" t="n">
        <v>360</v>
      </c>
      <c r="H23" s="7" t="s">
        <v>86</v>
      </c>
      <c r="I23" s="7" t="n">
        <v>16</v>
      </c>
      <c r="J23" s="9" t="s">
        <v>87</v>
      </c>
      <c r="K23" s="9" t="s">
        <v>88</v>
      </c>
    </row>
    <row r="24" customFormat="false" ht="14.4" hidden="false" customHeight="false" outlineLevel="0" collapsed="false">
      <c r="A24" s="7" t="s">
        <v>89</v>
      </c>
      <c r="B24" s="7" t="s">
        <v>90</v>
      </c>
      <c r="C24" s="7" t="n">
        <v>12</v>
      </c>
      <c r="D24" s="7" t="n">
        <v>1</v>
      </c>
      <c r="E24" s="7" t="n">
        <v>34.01</v>
      </c>
      <c r="F24" s="8" t="n">
        <v>408.12</v>
      </c>
      <c r="G24" s="7" t="n">
        <v>360</v>
      </c>
      <c r="H24" s="7" t="s">
        <v>86</v>
      </c>
      <c r="I24" s="7" t="n">
        <v>16</v>
      </c>
      <c r="J24" s="9" t="s">
        <v>91</v>
      </c>
      <c r="K24" s="9" t="s">
        <v>92</v>
      </c>
    </row>
    <row r="25" customFormat="false" ht="14.4" hidden="false" customHeight="false" outlineLevel="0" collapsed="false">
      <c r="A25" s="7" t="s">
        <v>93</v>
      </c>
      <c r="B25" s="7" t="s">
        <v>94</v>
      </c>
      <c r="C25" s="7" t="n">
        <v>7</v>
      </c>
      <c r="D25" s="7" t="n">
        <v>1</v>
      </c>
      <c r="E25" s="7" t="n">
        <v>38.01</v>
      </c>
      <c r="F25" s="8" t="n">
        <v>266.07</v>
      </c>
      <c r="G25" s="7" t="n">
        <v>360</v>
      </c>
      <c r="H25" s="7" t="s">
        <v>86</v>
      </c>
      <c r="I25" s="7" t="n">
        <v>16</v>
      </c>
      <c r="J25" s="9" t="s">
        <v>95</v>
      </c>
      <c r="K25" s="9" t="s">
        <v>96</v>
      </c>
    </row>
    <row r="26" customFormat="false" ht="14.4" hidden="false" customHeight="false" outlineLevel="0" collapsed="false">
      <c r="A26" s="7" t="s">
        <v>97</v>
      </c>
      <c r="B26" s="7" t="s">
        <v>98</v>
      </c>
      <c r="C26" s="7" t="n">
        <v>4</v>
      </c>
      <c r="D26" s="7" t="n">
        <v>1</v>
      </c>
      <c r="E26" s="7" t="n">
        <v>48.67</v>
      </c>
      <c r="F26" s="8" t="n">
        <v>194.68</v>
      </c>
      <c r="G26" s="7" t="n">
        <v>360</v>
      </c>
      <c r="H26" s="7" t="s">
        <v>86</v>
      </c>
      <c r="I26" s="7" t="n">
        <v>16</v>
      </c>
      <c r="J26" s="9" t="s">
        <v>99</v>
      </c>
      <c r="K26" s="9" t="s">
        <v>100</v>
      </c>
    </row>
    <row r="27" customFormat="false" ht="14.4" hidden="false" customHeight="false" outlineLevel="0" collapsed="false">
      <c r="A27" s="7" t="s">
        <v>101</v>
      </c>
      <c r="B27" s="7" t="s">
        <v>102</v>
      </c>
      <c r="C27" s="7" t="n">
        <v>30</v>
      </c>
      <c r="D27" s="7" t="n">
        <v>1</v>
      </c>
      <c r="E27" s="7" t="n">
        <v>50.78</v>
      </c>
      <c r="F27" s="8" t="n">
        <v>1523.4</v>
      </c>
      <c r="G27" s="7" t="n">
        <v>360</v>
      </c>
      <c r="H27" s="7" t="s">
        <v>103</v>
      </c>
      <c r="I27" s="7" t="n">
        <v>16</v>
      </c>
      <c r="J27" s="9" t="s">
        <v>104</v>
      </c>
      <c r="K27" s="9" t="s">
        <v>105</v>
      </c>
    </row>
    <row r="28" customFormat="false" ht="14.4" hidden="false" customHeight="false" outlineLevel="0" collapsed="false">
      <c r="A28" s="7" t="s">
        <v>106</v>
      </c>
      <c r="B28" s="7" t="s">
        <v>107</v>
      </c>
      <c r="C28" s="7" t="n">
        <v>30</v>
      </c>
      <c r="D28" s="7" t="n">
        <v>1</v>
      </c>
      <c r="E28" s="7" t="n">
        <v>38.96</v>
      </c>
      <c r="F28" s="8" t="n">
        <v>1168.8</v>
      </c>
      <c r="G28" s="7" t="n">
        <v>360</v>
      </c>
      <c r="H28" s="7" t="s">
        <v>108</v>
      </c>
      <c r="I28" s="7" t="n">
        <v>16</v>
      </c>
      <c r="J28" s="9" t="s">
        <v>109</v>
      </c>
      <c r="K28" s="9" t="s">
        <v>110</v>
      </c>
    </row>
    <row r="29" customFormat="false" ht="14.4" hidden="false" customHeight="false" outlineLevel="0" collapsed="false">
      <c r="A29" s="7" t="s">
        <v>111</v>
      </c>
      <c r="B29" s="7" t="s">
        <v>112</v>
      </c>
      <c r="C29" s="7" t="n">
        <v>22</v>
      </c>
      <c r="D29" s="7" t="n">
        <v>1</v>
      </c>
      <c r="E29" s="7" t="n">
        <v>38.96</v>
      </c>
      <c r="F29" s="8" t="n">
        <v>857.12</v>
      </c>
      <c r="G29" s="7" t="n">
        <v>360</v>
      </c>
      <c r="H29" s="7" t="s">
        <v>108</v>
      </c>
      <c r="I29" s="7" t="n">
        <v>16</v>
      </c>
      <c r="J29" s="9" t="s">
        <v>113</v>
      </c>
      <c r="K29" s="9" t="s">
        <v>114</v>
      </c>
    </row>
    <row r="30" customFormat="false" ht="14.4" hidden="false" customHeight="false" outlineLevel="0" collapsed="false">
      <c r="A30" s="7" t="s">
        <v>115</v>
      </c>
      <c r="B30" s="7" t="s">
        <v>116</v>
      </c>
      <c r="C30" s="7" t="n">
        <v>22</v>
      </c>
      <c r="D30" s="7" t="n">
        <v>1</v>
      </c>
      <c r="E30" s="7" t="n">
        <v>48.24</v>
      </c>
      <c r="F30" s="8" t="n">
        <v>1061.28</v>
      </c>
      <c r="G30" s="7" t="n">
        <v>360</v>
      </c>
      <c r="H30" s="7" t="s">
        <v>103</v>
      </c>
      <c r="I30" s="7" t="n">
        <v>16</v>
      </c>
      <c r="J30" s="9" t="s">
        <v>117</v>
      </c>
      <c r="K30" s="9" t="s">
        <v>118</v>
      </c>
    </row>
    <row r="31" customFormat="false" ht="14.4" hidden="false" customHeight="false" outlineLevel="0" collapsed="false">
      <c r="A31" s="7" t="s">
        <v>119</v>
      </c>
      <c r="B31" s="7" t="s">
        <v>120</v>
      </c>
      <c r="C31" s="7" t="n">
        <v>22</v>
      </c>
      <c r="D31" s="7" t="n">
        <v>1</v>
      </c>
      <c r="E31" s="7" t="n">
        <v>13.07</v>
      </c>
      <c r="F31" s="8" t="n">
        <v>287.54</v>
      </c>
      <c r="G31" s="7" t="n">
        <v>360</v>
      </c>
      <c r="H31" s="7" t="s">
        <v>121</v>
      </c>
      <c r="I31" s="7" t="n">
        <v>16</v>
      </c>
      <c r="J31" s="9" t="s">
        <v>122</v>
      </c>
      <c r="K31" s="9" t="s">
        <v>123</v>
      </c>
    </row>
    <row r="32" customFormat="false" ht="14.4" hidden="false" customHeight="false" outlineLevel="0" collapsed="false">
      <c r="A32" s="7" t="s">
        <v>124</v>
      </c>
      <c r="B32" s="7" t="s">
        <v>125</v>
      </c>
      <c r="C32" s="7" t="n">
        <v>11</v>
      </c>
      <c r="D32" s="7" t="n">
        <v>1</v>
      </c>
      <c r="E32" s="7" t="n">
        <v>13.07</v>
      </c>
      <c r="F32" s="8" t="n">
        <v>143.77</v>
      </c>
      <c r="G32" s="7" t="n">
        <v>360</v>
      </c>
      <c r="H32" s="7" t="s">
        <v>121</v>
      </c>
      <c r="I32" s="7" t="n">
        <v>16</v>
      </c>
      <c r="J32" s="9" t="s">
        <v>126</v>
      </c>
      <c r="K32" s="9" t="s">
        <v>127</v>
      </c>
    </row>
    <row r="33" customFormat="false" ht="14.4" hidden="false" customHeight="false" outlineLevel="0" collapsed="false">
      <c r="A33" s="7" t="s">
        <v>128</v>
      </c>
      <c r="B33" s="7" t="s">
        <v>129</v>
      </c>
      <c r="C33" s="7" t="n">
        <v>20</v>
      </c>
      <c r="D33" s="7" t="n">
        <v>1</v>
      </c>
      <c r="E33" s="7" t="n">
        <v>13.07</v>
      </c>
      <c r="F33" s="8" t="n">
        <v>261.4</v>
      </c>
      <c r="G33" s="7" t="n">
        <v>360</v>
      </c>
      <c r="H33" s="7" t="s">
        <v>121</v>
      </c>
      <c r="I33" s="7" t="n">
        <v>16</v>
      </c>
      <c r="J33" s="9" t="s">
        <v>130</v>
      </c>
      <c r="K33" s="9" t="s">
        <v>131</v>
      </c>
    </row>
    <row r="34" customFormat="false" ht="14.4" hidden="false" customHeight="false" outlineLevel="0" collapsed="false">
      <c r="A34" s="7" t="s">
        <v>132</v>
      </c>
      <c r="B34" s="7" t="s">
        <v>133</v>
      </c>
      <c r="C34" s="7"/>
      <c r="D34" s="7"/>
      <c r="E34" s="7"/>
      <c r="F34" s="8"/>
      <c r="G34" s="7"/>
      <c r="H34" s="7"/>
      <c r="I34" s="7"/>
      <c r="J34" s="9" t="s">
        <v>134</v>
      </c>
      <c r="K34" s="9" t="s">
        <v>134</v>
      </c>
    </row>
    <row r="35" customFormat="false" ht="14.4" hidden="false" customHeight="false" outlineLevel="0" collapsed="false">
      <c r="A35" s="7" t="s">
        <v>132</v>
      </c>
      <c r="B35" s="7" t="s">
        <v>135</v>
      </c>
      <c r="C35" s="7"/>
      <c r="D35" s="7"/>
      <c r="E35" s="7"/>
      <c r="F35" s="8"/>
      <c r="G35" s="7"/>
      <c r="H35" s="7"/>
      <c r="I35" s="7"/>
      <c r="J35" s="9" t="s">
        <v>136</v>
      </c>
      <c r="K35" s="9" t="s">
        <v>136</v>
      </c>
    </row>
    <row r="36" customFormat="false" ht="14.4" hidden="false" customHeight="false" outlineLevel="0" collapsed="false">
      <c r="A36" s="7" t="s">
        <v>132</v>
      </c>
      <c r="B36" s="7" t="s">
        <v>133</v>
      </c>
      <c r="C36" s="7"/>
      <c r="D36" s="7"/>
      <c r="E36" s="7"/>
      <c r="F36" s="8"/>
      <c r="G36" s="7"/>
      <c r="H36" s="7"/>
      <c r="I36" s="7"/>
      <c r="J36" s="9" t="s">
        <v>134</v>
      </c>
      <c r="K36" s="9" t="s">
        <v>134</v>
      </c>
    </row>
    <row r="37" customFormat="false" ht="14.4" hidden="false" customHeight="false" outlineLevel="0" collapsed="false">
      <c r="A37" s="7" t="s">
        <v>137</v>
      </c>
      <c r="B37" s="7" t="s">
        <v>138</v>
      </c>
      <c r="C37" s="7" t="n">
        <v>1</v>
      </c>
      <c r="D37" s="7" t="n">
        <v>0</v>
      </c>
      <c r="E37" s="7" t="n">
        <v>1.3</v>
      </c>
      <c r="F37" s="8" t="n">
        <v>1.3</v>
      </c>
      <c r="G37" s="7" t="n">
        <v>220</v>
      </c>
      <c r="H37" s="7" t="s">
        <v>139</v>
      </c>
      <c r="I37" s="7" t="n">
        <v>16</v>
      </c>
      <c r="J37" s="9" t="s">
        <v>140</v>
      </c>
      <c r="K37" s="9" t="s">
        <v>141</v>
      </c>
    </row>
    <row r="38" customFormat="false" ht="14.4" hidden="false" customHeight="false" outlineLevel="0" collapsed="false">
      <c r="A38" s="7" t="s">
        <v>142</v>
      </c>
      <c r="B38" s="7" t="s">
        <v>143</v>
      </c>
      <c r="C38" s="7" t="n">
        <v>1</v>
      </c>
      <c r="D38" s="7" t="n">
        <v>0</v>
      </c>
      <c r="E38" s="7" t="n">
        <v>1.3</v>
      </c>
      <c r="F38" s="8" t="n">
        <v>1.3</v>
      </c>
      <c r="G38" s="7" t="n">
        <v>220</v>
      </c>
      <c r="H38" s="7" t="s">
        <v>139</v>
      </c>
      <c r="I38" s="7" t="n">
        <v>16</v>
      </c>
      <c r="J38" s="9" t="s">
        <v>144</v>
      </c>
      <c r="K38" s="9" t="s">
        <v>145</v>
      </c>
    </row>
    <row r="39" customFormat="false" ht="14.4" hidden="false" customHeight="false" outlineLevel="0" collapsed="false">
      <c r="A39" s="7" t="s">
        <v>146</v>
      </c>
      <c r="B39" s="7" t="s">
        <v>147</v>
      </c>
      <c r="C39" s="7" t="n">
        <v>13</v>
      </c>
      <c r="D39" s="7" t="n">
        <v>0</v>
      </c>
      <c r="E39" s="7" t="n">
        <v>2.08</v>
      </c>
      <c r="F39" s="8" t="n">
        <v>27.04</v>
      </c>
      <c r="G39" s="7" t="n">
        <v>220</v>
      </c>
      <c r="H39" s="7" t="s">
        <v>148</v>
      </c>
      <c r="I39" s="7" t="n">
        <v>16</v>
      </c>
      <c r="J39" s="9" t="s">
        <v>149</v>
      </c>
      <c r="K39" s="9" t="s">
        <v>150</v>
      </c>
    </row>
    <row r="40" customFormat="false" ht="14.4" hidden="false" customHeight="false" outlineLevel="0" collapsed="false">
      <c r="A40" s="7" t="s">
        <v>151</v>
      </c>
      <c r="B40" s="7" t="s">
        <v>152</v>
      </c>
      <c r="C40" s="7" t="n">
        <v>20</v>
      </c>
      <c r="D40" s="7" t="n">
        <v>0</v>
      </c>
      <c r="E40" s="7" t="n">
        <v>5.91</v>
      </c>
      <c r="F40" s="8" t="n">
        <v>118.2</v>
      </c>
      <c r="G40" s="7" t="n">
        <v>220</v>
      </c>
      <c r="H40" s="7" t="s">
        <v>148</v>
      </c>
      <c r="I40" s="7" t="n">
        <v>16</v>
      </c>
      <c r="J40" s="9" t="s">
        <v>153</v>
      </c>
      <c r="K40" s="9" t="s">
        <v>154</v>
      </c>
    </row>
    <row r="41" customFormat="false" ht="14.4" hidden="false" customHeight="false" outlineLevel="0" collapsed="false">
      <c r="A41" s="7" t="s">
        <v>155</v>
      </c>
      <c r="B41" s="7" t="s">
        <v>156</v>
      </c>
      <c r="C41" s="7" t="n">
        <v>2</v>
      </c>
      <c r="D41" s="7" t="n">
        <v>0</v>
      </c>
      <c r="E41" s="7" t="n">
        <v>4.53</v>
      </c>
      <c r="F41" s="8" t="n">
        <v>9.06</v>
      </c>
      <c r="G41" s="7" t="n">
        <v>222</v>
      </c>
      <c r="H41" s="7" t="s">
        <v>157</v>
      </c>
      <c r="I41" s="7" t="n">
        <v>16</v>
      </c>
      <c r="J41" s="9" t="s">
        <v>158</v>
      </c>
      <c r="K41" s="9" t="s">
        <v>159</v>
      </c>
    </row>
    <row r="42" customFormat="false" ht="14.4" hidden="false" customHeight="false" outlineLevel="0" collapsed="false">
      <c r="A42" s="7" t="s">
        <v>160</v>
      </c>
      <c r="B42" s="7" t="s">
        <v>161</v>
      </c>
      <c r="C42" s="7" t="n">
        <v>1</v>
      </c>
      <c r="D42" s="7" t="n">
        <v>0</v>
      </c>
      <c r="E42" s="7" t="n">
        <v>4.31</v>
      </c>
      <c r="F42" s="8" t="n">
        <v>4.31</v>
      </c>
      <c r="G42" s="7" t="n">
        <v>222</v>
      </c>
      <c r="H42" s="7" t="s">
        <v>157</v>
      </c>
      <c r="I42" s="7" t="n">
        <v>16</v>
      </c>
      <c r="J42" s="9" t="s">
        <v>162</v>
      </c>
      <c r="K42" s="9" t="s">
        <v>163</v>
      </c>
    </row>
    <row r="43" customFormat="false" ht="14.4" hidden="false" customHeight="false" outlineLevel="0" collapsed="false">
      <c r="A43" s="7" t="s">
        <v>164</v>
      </c>
      <c r="B43" s="7" t="s">
        <v>165</v>
      </c>
      <c r="C43" s="7" t="n">
        <v>1</v>
      </c>
      <c r="D43" s="7" t="n">
        <v>0</v>
      </c>
      <c r="E43" s="7" t="n">
        <v>2.83</v>
      </c>
      <c r="F43" s="8" t="n">
        <v>2.83</v>
      </c>
      <c r="G43" s="7" t="n">
        <v>360</v>
      </c>
      <c r="H43" s="7" t="s">
        <v>166</v>
      </c>
      <c r="I43" s="7" t="n">
        <v>16</v>
      </c>
      <c r="J43" s="9" t="s">
        <v>167</v>
      </c>
      <c r="K43" s="9" t="s">
        <v>168</v>
      </c>
    </row>
    <row r="44" customFormat="false" ht="14.4" hidden="false" customHeight="false" outlineLevel="0" collapsed="false">
      <c r="A44" s="7" t="s">
        <v>169</v>
      </c>
      <c r="B44" s="7" t="s">
        <v>170</v>
      </c>
      <c r="C44" s="7" t="n">
        <v>1</v>
      </c>
      <c r="D44" s="7" t="n">
        <v>0</v>
      </c>
      <c r="E44" s="7" t="n">
        <v>2.83</v>
      </c>
      <c r="F44" s="8" t="n">
        <v>2.83</v>
      </c>
      <c r="G44" s="7" t="n">
        <v>360</v>
      </c>
      <c r="H44" s="7" t="s">
        <v>166</v>
      </c>
      <c r="I44" s="7" t="n">
        <v>16</v>
      </c>
      <c r="J44" s="9" t="s">
        <v>171</v>
      </c>
      <c r="K44" s="9" t="s">
        <v>172</v>
      </c>
    </row>
    <row r="45" customFormat="false" ht="15" hidden="false" customHeight="false" outlineLevel="0" collapsed="false">
      <c r="A45" s="7" t="s">
        <v>173</v>
      </c>
      <c r="B45" s="7" t="s">
        <v>174</v>
      </c>
      <c r="C45" s="7" t="n">
        <v>4</v>
      </c>
      <c r="D45" s="7" t="n">
        <v>0</v>
      </c>
      <c r="E45" s="7" t="n">
        <v>4.29</v>
      </c>
      <c r="F45" s="8" t="n">
        <v>17.16</v>
      </c>
      <c r="G45" s="7" t="n">
        <v>360</v>
      </c>
      <c r="H45" s="7" t="s">
        <v>157</v>
      </c>
      <c r="I45" s="7" t="n">
        <v>16</v>
      </c>
      <c r="J45" s="9" t="s">
        <v>175</v>
      </c>
      <c r="K45" s="9" t="s">
        <v>176</v>
      </c>
    </row>
    <row r="46" s="3" customFormat="true" ht="15" hidden="false" customHeight="false" outlineLevel="0" collapsed="false">
      <c r="A46" s="2" t="s">
        <v>132</v>
      </c>
      <c r="B46" s="10" t="s">
        <v>177</v>
      </c>
      <c r="C46" s="11"/>
      <c r="D46" s="11"/>
      <c r="E46" s="11"/>
      <c r="F46" s="12" t="n">
        <f aca="false">SUM(F10:F45)</f>
        <v>8998.56</v>
      </c>
      <c r="G46" s="2"/>
      <c r="H46" s="2"/>
      <c r="I46" s="2"/>
      <c r="J46" s="6" t="s">
        <v>178</v>
      </c>
    </row>
    <row r="48" customFormat="false" ht="15" hidden="false" customHeight="false" outlineLevel="0" collapsed="false"/>
    <row r="49" customFormat="false" ht="14.4" hidden="false" customHeight="false" outlineLevel="0" collapsed="false">
      <c r="A49" s="7"/>
      <c r="B49" s="13" t="s">
        <v>179</v>
      </c>
      <c r="C49" s="14" t="n">
        <v>313</v>
      </c>
      <c r="D49" s="15"/>
      <c r="E49" s="15"/>
      <c r="F49" s="16"/>
    </row>
    <row r="50" customFormat="false" ht="14.4" hidden="false" customHeight="false" outlineLevel="0" collapsed="false">
      <c r="A50" s="7"/>
      <c r="B50" s="17" t="s">
        <v>180</v>
      </c>
      <c r="C50" s="18"/>
      <c r="D50" s="18" t="n">
        <v>1</v>
      </c>
      <c r="E50" s="18"/>
      <c r="F50" s="19" t="n">
        <v>8814.53</v>
      </c>
    </row>
    <row r="51" customFormat="false" ht="14.4" hidden="false" customHeight="false" outlineLevel="0" collapsed="false">
      <c r="A51" s="7"/>
      <c r="B51" s="17" t="s">
        <v>181</v>
      </c>
      <c r="C51" s="18"/>
      <c r="D51" s="18" t="n">
        <v>0</v>
      </c>
      <c r="E51" s="18"/>
      <c r="F51" s="19" t="n">
        <v>184.03</v>
      </c>
    </row>
    <row r="52" customFormat="false" ht="14.4" hidden="false" customHeight="false" outlineLevel="0" collapsed="false">
      <c r="B52" s="20"/>
      <c r="C52" s="21"/>
      <c r="D52" s="21"/>
      <c r="E52" s="21"/>
      <c r="F52" s="22"/>
    </row>
    <row r="53" s="3" customFormat="true" ht="15" hidden="false" customHeight="false" outlineLevel="0" collapsed="false">
      <c r="A53" s="2"/>
      <c r="B53" s="23" t="s">
        <v>182</v>
      </c>
      <c r="C53" s="24"/>
      <c r="D53" s="24" t="n">
        <v>1</v>
      </c>
      <c r="E53" s="24"/>
      <c r="F53" s="25" t="n">
        <v>8814.53</v>
      </c>
    </row>
  </sheetData>
  <printOptions headings="false" gridLines="false" gridLinesSet="true" horizontalCentered="false" verticalCentered="false"/>
  <pageMargins left="0.170138888888889" right="0.170138888888889" top="1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1:33:54Z</dcterms:created>
  <dc:creator>IBRAHIM ABUSHAQRA</dc:creator>
  <dc:description/>
  <dc:language>en-US</dc:language>
  <cp:lastModifiedBy>IBRAHIM ABUSHAQRA</cp:lastModifiedBy>
  <cp:lastPrinted>2021-03-14T11:35:29Z</cp:lastPrinted>
  <dcterms:modified xsi:type="dcterms:W3CDTF">2021-03-14T11:35:32Z</dcterms:modified>
  <cp:revision>0</cp:revision>
  <dc:subject/>
  <dc:title/>
</cp:coreProperties>
</file>