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7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10  Date  :01-01-21</t>
  </si>
  <si>
    <t xml:space="preserve">Prof. No.</t>
  </si>
  <si>
    <t xml:space="preserve">PL100310  Date   :15-03-21</t>
  </si>
  <si>
    <t xml:space="preserve">Invoice No.</t>
  </si>
  <si>
    <t xml:space="preserve">SEVERAL INVOICES  Date    :15-03-21</t>
  </si>
  <si>
    <t xml:space="preserve">Conditions  :</t>
  </si>
  <si>
    <t xml:space="preserve">CIF</t>
  </si>
  <si>
    <t xml:space="preserve">Remarks   :</t>
  </si>
  <si>
    <t xml:space="preserve">EV(7939-8266-8985)Y20-EV(355-2129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4103300</t>
  </si>
  <si>
    <t xml:space="preserve">ABSOLUE BX YEUX 20ML POT</t>
  </si>
  <si>
    <t xml:space="preserve">CS11</t>
  </si>
  <si>
    <t xml:space="preserve">L41033000220</t>
  </si>
  <si>
    <t xml:space="preserve">3605532972152</t>
  </si>
  <si>
    <t xml:space="preserve"> L9699900</t>
  </si>
  <si>
    <t xml:space="preserve">BI-FACIL EYE 125ML BTL</t>
  </si>
  <si>
    <t xml:space="preserve">CS12</t>
  </si>
  <si>
    <t xml:space="preserve">L96999000220</t>
  </si>
  <si>
    <t xml:space="preserve">3147758030334</t>
  </si>
  <si>
    <t xml:space="preserve"> LA109500</t>
  </si>
  <si>
    <t xml:space="preserve">ADV GEN LIGHT PEARL LASHES 20ML BTL</t>
  </si>
  <si>
    <t xml:space="preserve">CS13</t>
  </si>
  <si>
    <t xml:space="preserve">LA1095000220</t>
  </si>
  <si>
    <t xml:space="preserve">3614272370005</t>
  </si>
  <si>
    <t xml:space="preserve"> LA357100</t>
  </si>
  <si>
    <t xml:space="preserve">RML ULTRA EYE CREAM J15ML</t>
  </si>
  <si>
    <t xml:space="preserve">LA3571000220</t>
  </si>
  <si>
    <t xml:space="preserve">3614272454187</t>
  </si>
  <si>
    <t xml:space="preserve"> L5449000</t>
  </si>
  <si>
    <t xml:space="preserve">CONFORT GALATEE 200ML BTL</t>
  </si>
  <si>
    <t xml:space="preserve">CS30</t>
  </si>
  <si>
    <t xml:space="preserve">L54490000220</t>
  </si>
  <si>
    <t xml:space="preserve">3147758030228</t>
  </si>
  <si>
    <t xml:space="preserve"> L9919100 08029500</t>
  </si>
  <si>
    <t xml:space="preserve">EXFOLIANCE CLARTE 100ML TUBE</t>
  </si>
  <si>
    <t xml:space="preserve">802950000220</t>
  </si>
  <si>
    <t xml:space="preserve">3147758029505</t>
  </si>
  <si>
    <t xml:space="preserve"> L9569100</t>
  </si>
  <si>
    <t xml:space="preserve">MIEL EN MOUSSE 200ML</t>
  </si>
  <si>
    <t xml:space="preserve">L95691000220</t>
  </si>
  <si>
    <t xml:space="preserve">3614271359063</t>
  </si>
  <si>
    <t xml:space="preserve"> L5988800</t>
  </si>
  <si>
    <t xml:space="preserve">RENERGIE M-LIFT UP 50ML POT</t>
  </si>
  <si>
    <t xml:space="preserve">L59888000220</t>
  </si>
  <si>
    <t xml:space="preserve">3605533491232</t>
  </si>
  <si>
    <t xml:space="preserve"> LC764400</t>
  </si>
  <si>
    <t xml:space="preserve">HYDRAZEN LIQUID 50ML ROUTINE SET Y21</t>
  </si>
  <si>
    <t xml:space="preserve">CS31</t>
  </si>
  <si>
    <t xml:space="preserve">LC7644000220</t>
  </si>
  <si>
    <t xml:space="preserve">3614273382007</t>
  </si>
  <si>
    <t xml:space="preserve"> L5449300</t>
  </si>
  <si>
    <t xml:space="preserve">CONFORT TONIQUE 200ML BTL</t>
  </si>
  <si>
    <t xml:space="preserve">CS32</t>
  </si>
  <si>
    <t xml:space="preserve">L54493000220</t>
  </si>
  <si>
    <t xml:space="preserve">3147758030303</t>
  </si>
  <si>
    <t xml:space="preserve"> L8343000</t>
  </si>
  <si>
    <t xml:space="preserve">CONFORT EAU MICELL 200ML BTL</t>
  </si>
  <si>
    <t xml:space="preserve">L83430000220</t>
  </si>
  <si>
    <t xml:space="preserve">3614272114050</t>
  </si>
  <si>
    <t xml:space="preserve"> L5917200</t>
  </si>
  <si>
    <t xml:space="preserve">DOUCEUR EAU MIC 200ML BTL</t>
  </si>
  <si>
    <t xml:space="preserve">L59172000220</t>
  </si>
  <si>
    <t xml:space="preserve">3605530742283</t>
  </si>
  <si>
    <t xml:space="preserve"> L5916900</t>
  </si>
  <si>
    <t xml:space="preserve">DOUCEUR EAU MIC 400ML BTL</t>
  </si>
  <si>
    <t xml:space="preserve">L59169000220</t>
  </si>
  <si>
    <t xml:space="preserve">3605530742221</t>
  </si>
  <si>
    <t xml:space="preserve"> L5520100</t>
  </si>
  <si>
    <t xml:space="preserve">DOUCEUR GALATEIS 200ML BTL NF</t>
  </si>
  <si>
    <t xml:space="preserve">L55201000220</t>
  </si>
  <si>
    <t xml:space="preserve">3605530742702</t>
  </si>
  <si>
    <t xml:space="preserve"> L5511400</t>
  </si>
  <si>
    <t xml:space="preserve">DOUCEUR GALATEIS 400ML BTL NF</t>
  </si>
  <si>
    <t xml:space="preserve">L55114000220</t>
  </si>
  <si>
    <t xml:space="preserve">3605530742580</t>
  </si>
  <si>
    <t xml:space="preserve"> L0851800</t>
  </si>
  <si>
    <t xml:space="preserve">HYDRAZEN CR SPF15 50ML POT</t>
  </si>
  <si>
    <t xml:space="preserve">L08518000220</t>
  </si>
  <si>
    <t xml:space="preserve">3605532026046</t>
  </si>
  <si>
    <t xml:space="preserve"> L6235900</t>
  </si>
  <si>
    <t xml:space="preserve">ECLAT MOUSSE 200ML BTL</t>
  </si>
  <si>
    <t xml:space="preserve">L62359000220</t>
  </si>
  <si>
    <t xml:space="preserve">3605530741385</t>
  </si>
  <si>
    <t xml:space="preserve"> LC764500</t>
  </si>
  <si>
    <t xml:space="preserve">RENERGIE GLOW 50ML ROUTINE SET Y21</t>
  </si>
  <si>
    <t xml:space="preserve">LC7645000220</t>
  </si>
  <si>
    <t xml:space="preserve">3614273382014</t>
  </si>
  <si>
    <t xml:space="preserve"> L5449600</t>
  </si>
  <si>
    <t xml:space="preserve">TONIQUE DOUCEUR 200ML BTL</t>
  </si>
  <si>
    <t xml:space="preserve">L54496000220</t>
  </si>
  <si>
    <t xml:space="preserve">3147758030242</t>
  </si>
  <si>
    <t xml:space="preserve"> L5916700</t>
  </si>
  <si>
    <t xml:space="preserve">ECLAT TONIQUE 400ML BTL</t>
  </si>
  <si>
    <t xml:space="preserve">L59167000220</t>
  </si>
  <si>
    <t xml:space="preserve">3605530740722</t>
  </si>
  <si>
    <t xml:space="preserve"> L8214400</t>
  </si>
  <si>
    <t xml:space="preserve">APC RICH CREAM RECH 60ML JAR</t>
  </si>
  <si>
    <t xml:space="preserve">CS33</t>
  </si>
  <si>
    <t xml:space="preserve">L82144000220</t>
  </si>
  <si>
    <t xml:space="preserve">3614272049161</t>
  </si>
  <si>
    <t xml:space="preserve"> L0846600</t>
  </si>
  <si>
    <t xml:space="preserve">GENIFIQ ACT JEUNESSE CRM 50ML POT</t>
  </si>
  <si>
    <t xml:space="preserve">L08466000220</t>
  </si>
  <si>
    <t xml:space="preserve">3605532024844</t>
  </si>
  <si>
    <t xml:space="preserve"> L1086700</t>
  </si>
  <si>
    <t xml:space="preserve">GENIFIQUE CREME NUIT 50ML POT</t>
  </si>
  <si>
    <t xml:space="preserve">L10867000220</t>
  </si>
  <si>
    <t xml:space="preserve">3605532085982</t>
  </si>
  <si>
    <t xml:space="preserve"> L3110200</t>
  </si>
  <si>
    <t xml:space="preserve">RENERGIE M-LIFT NUIT 50ML POT</t>
  </si>
  <si>
    <t xml:space="preserve">L31102000220</t>
  </si>
  <si>
    <t xml:space="preserve">3605532670270</t>
  </si>
  <si>
    <t xml:space="preserve"> LB408100</t>
  </si>
  <si>
    <t xml:space="preserve">RML ULTRA CREAM SPF20 50ML JAR/GNF1ML</t>
  </si>
  <si>
    <t xml:space="preserve">LB4081000220</t>
  </si>
  <si>
    <t xml:space="preserve">3614272916371</t>
  </si>
  <si>
    <t xml:space="preserve"> LB353700</t>
  </si>
  <si>
    <t xml:space="preserve">REN MULTI GLOW NIGHT J50ML /GNF1ML</t>
  </si>
  <si>
    <t xml:space="preserve">LB3537000220</t>
  </si>
  <si>
    <t xml:space="preserve">3614272885738</t>
  </si>
  <si>
    <t xml:space="preserve"> F6959100</t>
  </si>
  <si>
    <t xml:space="preserve">GENIFIQUE HYDRO MASK 24X4 INTER</t>
  </si>
  <si>
    <t xml:space="preserve">CS34</t>
  </si>
  <si>
    <t xml:space="preserve">F69591000220</t>
  </si>
  <si>
    <t xml:space="preserve">4935421656948</t>
  </si>
  <si>
    <t xml:space="preserve"> L9376600</t>
  </si>
  <si>
    <t xml:space="preserve">NUTRIX ROYAL HANDS 100ML TUBE</t>
  </si>
  <si>
    <t xml:space="preserve">CS41</t>
  </si>
  <si>
    <t xml:space="preserve">L93766000220</t>
  </si>
  <si>
    <t xml:space="preserve">3605531017878</t>
  </si>
  <si>
    <t xml:space="preserve"> F7123500</t>
  </si>
  <si>
    <t xml:space="preserve">UVEX 2019 BRIGHT SPF50 PA4 50ML FG</t>
  </si>
  <si>
    <t xml:space="preserve">CS61</t>
  </si>
  <si>
    <t xml:space="preserve">F71235000220</t>
  </si>
  <si>
    <t xml:space="preserve">4935421669139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L4107100</t>
  </si>
  <si>
    <t xml:space="preserve">ABSOLUE BX YEUX 20ML TSTR POT</t>
  </si>
  <si>
    <t xml:space="preserve">CS1T</t>
  </si>
  <si>
    <t xml:space="preserve">L41071009220</t>
  </si>
  <si>
    <t xml:space="preserve">3605532974118</t>
  </si>
  <si>
    <t xml:space="preserve"> LA110100</t>
  </si>
  <si>
    <t xml:space="preserve">ADV GEN LIGHT PEARL LASHES 20ML TSTR BTL</t>
  </si>
  <si>
    <t xml:space="preserve">LA1101009220</t>
  </si>
  <si>
    <t xml:space="preserve">3614272370029</t>
  </si>
  <si>
    <t xml:space="preserve"> L8214600</t>
  </si>
  <si>
    <t xml:space="preserve">APC RICH CREAM RECH 60ML TSTR JAR</t>
  </si>
  <si>
    <t xml:space="preserve">CS3T</t>
  </si>
  <si>
    <t xml:space="preserve">L82146009220</t>
  </si>
  <si>
    <t xml:space="preserve">3614272049185</t>
  </si>
  <si>
    <t xml:space="preserve"> L7873100</t>
  </si>
  <si>
    <t xml:space="preserve">APC SOFT CREAM RECH 60ML TSTR POT</t>
  </si>
  <si>
    <t xml:space="preserve">L78731009220</t>
  </si>
  <si>
    <t xml:space="preserve">3614271957313</t>
  </si>
  <si>
    <t xml:space="preserve"> L5560300</t>
  </si>
  <si>
    <t xml:space="preserve">CONFORT GALATEE TESTER 200ML BTL</t>
  </si>
  <si>
    <t xml:space="preserve">L55603009220</t>
  </si>
  <si>
    <t xml:space="preserve">3147758753479</t>
  </si>
  <si>
    <t xml:space="preserve"> L5972700</t>
  </si>
  <si>
    <t xml:space="preserve">DOUCEUR EAU MIC TSTR 200ML BTL</t>
  </si>
  <si>
    <t xml:space="preserve">L59727009220</t>
  </si>
  <si>
    <t xml:space="preserve">3605530742344</t>
  </si>
  <si>
    <t xml:space="preserve"> L5512600</t>
  </si>
  <si>
    <t xml:space="preserve">DOUCEUR GALATEIS TESTER 200ML BTL</t>
  </si>
  <si>
    <t xml:space="preserve">L55126009220</t>
  </si>
  <si>
    <t xml:space="preserve">3605530742825</t>
  </si>
  <si>
    <t xml:space="preserve"> L0846700</t>
  </si>
  <si>
    <t xml:space="preserve">GENIFIC ACT JEUNESSE CRM TSTR 50ML POT</t>
  </si>
  <si>
    <t xml:space="preserve">L08467009220</t>
  </si>
  <si>
    <t xml:space="preserve">3605532024905</t>
  </si>
  <si>
    <t xml:space="preserve"> L1086800</t>
  </si>
  <si>
    <t xml:space="preserve">GENIFIQUE CREME NUIT TSTR 50ML POT</t>
  </si>
  <si>
    <t xml:space="preserve">L10868009220</t>
  </si>
  <si>
    <t xml:space="preserve">3605532086040</t>
  </si>
  <si>
    <t xml:space="preserve"> L0851900</t>
  </si>
  <si>
    <t xml:space="preserve">HYDRAZEN CR SPF15 50ML TSTR POT</t>
  </si>
  <si>
    <t xml:space="preserve">L08519009220</t>
  </si>
  <si>
    <t xml:space="preserve">3605532026107</t>
  </si>
  <si>
    <t xml:space="preserve"> L9568800</t>
  </si>
  <si>
    <t xml:space="preserve">MIEL EN MOUSSE 200ML TSTR</t>
  </si>
  <si>
    <t xml:space="preserve">L95688009220</t>
  </si>
  <si>
    <t xml:space="preserve">3614271359056</t>
  </si>
  <si>
    <t xml:space="preserve"> L5988900</t>
  </si>
  <si>
    <t xml:space="preserve">RENERGIE M-LIFT UP 50ML TSRT JAR</t>
  </si>
  <si>
    <t xml:space="preserve">L59889009220</t>
  </si>
  <si>
    <t xml:space="preserve">3605533491294</t>
  </si>
  <si>
    <t xml:space="preserve"> LB353800</t>
  </si>
  <si>
    <t xml:space="preserve">REN MULTI GLOW NIGHT 50ML TSTR JAR</t>
  </si>
  <si>
    <t xml:space="preserve">LB3538009220</t>
  </si>
  <si>
    <t xml:space="preserve">3614272885745</t>
  </si>
  <si>
    <t xml:space="preserve"> L5560500</t>
  </si>
  <si>
    <t xml:space="preserve">TONIQUE DOUCEUR TESTER 200ML</t>
  </si>
  <si>
    <t xml:space="preserve">L55605009220</t>
  </si>
  <si>
    <t xml:space="preserve">3147758753509</t>
  </si>
  <si>
    <t xml:space="preserve"> L9934900</t>
  </si>
  <si>
    <t xml:space="preserve">NUTRIX ROYAL HANDS 100ML TSTR TUBE</t>
  </si>
  <si>
    <t xml:space="preserve">CS4T</t>
  </si>
  <si>
    <t xml:space="preserve">L99349009220</t>
  </si>
  <si>
    <t xml:space="preserve">3605531017939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B57" activeCellId="0" sqref="B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43"/>
    <col collapsed="false" customWidth="true" hidden="false" outlineLevel="0" max="3" min="3" style="1" width="3.99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3</v>
      </c>
      <c r="D10" s="10" t="n">
        <v>1</v>
      </c>
      <c r="E10" s="12" t="n">
        <v>41.83</v>
      </c>
      <c r="F10" s="12" t="n">
        <v>543.79</v>
      </c>
      <c r="G10" s="10" t="n">
        <v>220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43</v>
      </c>
      <c r="D11" s="10" t="n">
        <v>1</v>
      </c>
      <c r="E11" s="12" t="n">
        <v>13.94</v>
      </c>
      <c r="F11" s="12" t="n">
        <v>599.42</v>
      </c>
      <c r="G11" s="10" t="n">
        <v>220</v>
      </c>
      <c r="H11" s="10" t="s">
        <v>33</v>
      </c>
      <c r="I11" s="10" t="n">
        <v>16</v>
      </c>
      <c r="J11" s="13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7</v>
      </c>
      <c r="D12" s="10" t="n">
        <v>1</v>
      </c>
      <c r="E12" s="12" t="n">
        <v>33.39</v>
      </c>
      <c r="F12" s="12" t="n">
        <v>233.73</v>
      </c>
      <c r="G12" s="10" t="n">
        <v>220</v>
      </c>
      <c r="H12" s="10" t="s">
        <v>38</v>
      </c>
      <c r="I12" s="10" t="n">
        <v>16</v>
      </c>
      <c r="J12" s="13" t="s">
        <v>39</v>
      </c>
      <c r="K12" s="13" t="s">
        <v>40</v>
      </c>
    </row>
    <row r="13" customFormat="false" ht="14.4" hidden="false" customHeight="false" outlineLevel="0" collapsed="false">
      <c r="A13" s="10" t="s">
        <v>41</v>
      </c>
      <c r="B13" s="10" t="s">
        <v>42</v>
      </c>
      <c r="C13" s="11" t="n">
        <v>13</v>
      </c>
      <c r="D13" s="10" t="n">
        <v>1</v>
      </c>
      <c r="E13" s="12" t="n">
        <v>31.53</v>
      </c>
      <c r="F13" s="12" t="n">
        <v>409.89</v>
      </c>
      <c r="G13" s="10" t="n">
        <v>220</v>
      </c>
      <c r="H13" s="10" t="s">
        <v>38</v>
      </c>
      <c r="I13" s="10" t="n">
        <v>16</v>
      </c>
      <c r="J13" s="13" t="s">
        <v>43</v>
      </c>
      <c r="K13" s="13" t="s">
        <v>44</v>
      </c>
    </row>
    <row r="14" customFormat="false" ht="14.4" hidden="false" customHeight="false" outlineLevel="0" collapsed="false">
      <c r="A14" s="10" t="s">
        <v>45</v>
      </c>
      <c r="B14" s="10" t="s">
        <v>46</v>
      </c>
      <c r="C14" s="11" t="n">
        <v>8</v>
      </c>
      <c r="D14" s="10" t="n">
        <v>1</v>
      </c>
      <c r="E14" s="12" t="n">
        <v>13.1</v>
      </c>
      <c r="F14" s="12" t="n">
        <v>104.8</v>
      </c>
      <c r="G14" s="10" t="n">
        <v>220</v>
      </c>
      <c r="H14" s="10" t="s">
        <v>47</v>
      </c>
      <c r="I14" s="10" t="n">
        <v>16</v>
      </c>
      <c r="J14" s="13" t="s">
        <v>48</v>
      </c>
      <c r="K14" s="13" t="s">
        <v>49</v>
      </c>
    </row>
    <row r="15" customFormat="false" ht="14.4" hidden="false" customHeight="false" outlineLevel="0" collapsed="false">
      <c r="A15" s="10" t="s">
        <v>50</v>
      </c>
      <c r="B15" s="10" t="s">
        <v>51</v>
      </c>
      <c r="C15" s="11" t="n">
        <v>5</v>
      </c>
      <c r="D15" s="10" t="n">
        <v>1</v>
      </c>
      <c r="E15" s="12" t="n">
        <v>18.19</v>
      </c>
      <c r="F15" s="12" t="n">
        <v>90.95</v>
      </c>
      <c r="G15" s="10" t="n">
        <v>220</v>
      </c>
      <c r="H15" s="10" t="s">
        <v>47</v>
      </c>
      <c r="I15" s="10" t="n">
        <v>16</v>
      </c>
      <c r="J15" s="13" t="s">
        <v>52</v>
      </c>
      <c r="K15" s="13" t="s">
        <v>53</v>
      </c>
    </row>
    <row r="16" customFormat="false" ht="14.4" hidden="false" customHeight="false" outlineLevel="0" collapsed="false">
      <c r="A16" s="10" t="s">
        <v>54</v>
      </c>
      <c r="B16" s="10" t="s">
        <v>55</v>
      </c>
      <c r="C16" s="11" t="n">
        <v>5</v>
      </c>
      <c r="D16" s="10" t="n">
        <v>1</v>
      </c>
      <c r="E16" s="12" t="n">
        <v>12.13</v>
      </c>
      <c r="F16" s="12" t="n">
        <v>60.65</v>
      </c>
      <c r="G16" s="10" t="n">
        <v>220</v>
      </c>
      <c r="H16" s="10" t="s">
        <v>47</v>
      </c>
      <c r="I16" s="10" t="n">
        <v>16</v>
      </c>
      <c r="J16" s="13" t="s">
        <v>56</v>
      </c>
      <c r="K16" s="13" t="s">
        <v>57</v>
      </c>
    </row>
    <row r="17" customFormat="false" ht="14.4" hidden="false" customHeight="false" outlineLevel="0" collapsed="false">
      <c r="A17" s="10" t="s">
        <v>58</v>
      </c>
      <c r="B17" s="10" t="s">
        <v>59</v>
      </c>
      <c r="C17" s="11" t="n">
        <v>7</v>
      </c>
      <c r="D17" s="10" t="n">
        <v>1</v>
      </c>
      <c r="E17" s="12" t="n">
        <v>53.66</v>
      </c>
      <c r="F17" s="12" t="n">
        <v>375.62</v>
      </c>
      <c r="G17" s="10" t="n">
        <v>220</v>
      </c>
      <c r="H17" s="10" t="s">
        <v>47</v>
      </c>
      <c r="I17" s="10" t="n">
        <v>16</v>
      </c>
      <c r="J17" s="13" t="s">
        <v>60</v>
      </c>
      <c r="K17" s="13" t="s">
        <v>61</v>
      </c>
    </row>
    <row r="18" customFormat="false" ht="14.4" hidden="false" customHeight="false" outlineLevel="0" collapsed="false">
      <c r="A18" s="10" t="s">
        <v>62</v>
      </c>
      <c r="B18" s="10" t="s">
        <v>63</v>
      </c>
      <c r="C18" s="11" t="n">
        <v>24</v>
      </c>
      <c r="D18" s="10" t="n">
        <v>1</v>
      </c>
      <c r="E18" s="12" t="n">
        <v>28.47</v>
      </c>
      <c r="F18" s="12" t="n">
        <v>683.28</v>
      </c>
      <c r="G18" s="10" t="n">
        <v>220</v>
      </c>
      <c r="H18" s="10" t="s">
        <v>64</v>
      </c>
      <c r="I18" s="10" t="n">
        <v>16</v>
      </c>
      <c r="J18" s="13" t="s">
        <v>65</v>
      </c>
      <c r="K18" s="13" t="s">
        <v>66</v>
      </c>
    </row>
    <row r="19" customFormat="false" ht="14.4" hidden="false" customHeight="false" outlineLevel="0" collapsed="false">
      <c r="A19" s="10" t="s">
        <v>67</v>
      </c>
      <c r="B19" s="10" t="s">
        <v>68</v>
      </c>
      <c r="C19" s="11" t="n">
        <v>13</v>
      </c>
      <c r="D19" s="10" t="n">
        <v>1</v>
      </c>
      <c r="E19" s="12" t="n">
        <v>13.1</v>
      </c>
      <c r="F19" s="12" t="n">
        <v>170.3</v>
      </c>
      <c r="G19" s="10" t="n">
        <v>220</v>
      </c>
      <c r="H19" s="10" t="s">
        <v>69</v>
      </c>
      <c r="I19" s="10" t="n">
        <v>16</v>
      </c>
      <c r="J19" s="13" t="s">
        <v>70</v>
      </c>
      <c r="K19" s="13" t="s">
        <v>71</v>
      </c>
    </row>
    <row r="20" customFormat="false" ht="14.4" hidden="false" customHeight="false" outlineLevel="0" collapsed="false">
      <c r="A20" s="10" t="s">
        <v>72</v>
      </c>
      <c r="B20" s="10" t="s">
        <v>73</v>
      </c>
      <c r="C20" s="11" t="n">
        <v>6</v>
      </c>
      <c r="D20" s="10" t="n">
        <v>1</v>
      </c>
      <c r="E20" s="12" t="n">
        <v>13.22</v>
      </c>
      <c r="F20" s="12" t="n">
        <v>79.32</v>
      </c>
      <c r="G20" s="10" t="n">
        <v>220</v>
      </c>
      <c r="H20" s="10" t="s">
        <v>69</v>
      </c>
      <c r="I20" s="10" t="n">
        <v>16</v>
      </c>
      <c r="J20" s="13" t="s">
        <v>74</v>
      </c>
      <c r="K20" s="13" t="s">
        <v>75</v>
      </c>
    </row>
    <row r="21" customFormat="false" ht="14.4" hidden="false" customHeight="false" outlineLevel="0" collapsed="false">
      <c r="A21" s="10" t="s">
        <v>76</v>
      </c>
      <c r="B21" s="10" t="s">
        <v>77</v>
      </c>
      <c r="C21" s="11" t="n">
        <v>5</v>
      </c>
      <c r="D21" s="10" t="n">
        <v>1</v>
      </c>
      <c r="E21" s="12" t="n">
        <v>13.1</v>
      </c>
      <c r="F21" s="12" t="n">
        <v>65.5</v>
      </c>
      <c r="G21" s="10" t="n">
        <v>220</v>
      </c>
      <c r="H21" s="10" t="s">
        <v>69</v>
      </c>
      <c r="I21" s="10" t="n">
        <v>16</v>
      </c>
      <c r="J21" s="13" t="s">
        <v>78</v>
      </c>
      <c r="K21" s="13" t="s">
        <v>79</v>
      </c>
    </row>
    <row r="22" customFormat="false" ht="14.4" hidden="false" customHeight="false" outlineLevel="0" collapsed="false">
      <c r="A22" s="10" t="s">
        <v>80</v>
      </c>
      <c r="B22" s="10" t="s">
        <v>81</v>
      </c>
      <c r="C22" s="11" t="n">
        <v>3</v>
      </c>
      <c r="D22" s="10" t="n">
        <v>1</v>
      </c>
      <c r="E22" s="12" t="n">
        <v>20.61</v>
      </c>
      <c r="F22" s="12" t="n">
        <v>61.83</v>
      </c>
      <c r="G22" s="10" t="n">
        <v>220</v>
      </c>
      <c r="H22" s="10" t="s">
        <v>69</v>
      </c>
      <c r="I22" s="10" t="n">
        <v>16</v>
      </c>
      <c r="J22" s="13" t="s">
        <v>82</v>
      </c>
      <c r="K22" s="13" t="s">
        <v>83</v>
      </c>
    </row>
    <row r="23" customFormat="false" ht="14.4" hidden="false" customHeight="false" outlineLevel="0" collapsed="false">
      <c r="A23" s="10" t="s">
        <v>84</v>
      </c>
      <c r="B23" s="10" t="s">
        <v>85</v>
      </c>
      <c r="C23" s="11" t="n">
        <v>5</v>
      </c>
      <c r="D23" s="10" t="n">
        <v>1</v>
      </c>
      <c r="E23" s="12" t="n">
        <v>14.85</v>
      </c>
      <c r="F23" s="12" t="n">
        <v>74.25</v>
      </c>
      <c r="G23" s="10" t="n">
        <v>220</v>
      </c>
      <c r="H23" s="10" t="s">
        <v>69</v>
      </c>
      <c r="I23" s="10" t="n">
        <v>16</v>
      </c>
      <c r="J23" s="13" t="s">
        <v>86</v>
      </c>
      <c r="K23" s="13" t="s">
        <v>87</v>
      </c>
    </row>
    <row r="24" customFormat="false" ht="14.4" hidden="false" customHeight="false" outlineLevel="0" collapsed="false">
      <c r="A24" s="10" t="s">
        <v>88</v>
      </c>
      <c r="B24" s="10" t="s">
        <v>89</v>
      </c>
      <c r="C24" s="11" t="n">
        <v>6</v>
      </c>
      <c r="D24" s="10" t="n">
        <v>1</v>
      </c>
      <c r="E24" s="12" t="n">
        <v>20.92</v>
      </c>
      <c r="F24" s="12" t="n">
        <v>125.52</v>
      </c>
      <c r="G24" s="10" t="n">
        <v>220</v>
      </c>
      <c r="H24" s="10" t="s">
        <v>69</v>
      </c>
      <c r="I24" s="10" t="n">
        <v>16</v>
      </c>
      <c r="J24" s="13" t="s">
        <v>90</v>
      </c>
      <c r="K24" s="13" t="s">
        <v>91</v>
      </c>
    </row>
    <row r="25" customFormat="false" ht="14.4" hidden="false" customHeight="false" outlineLevel="0" collapsed="false">
      <c r="A25" s="10" t="s">
        <v>92</v>
      </c>
      <c r="B25" s="10" t="s">
        <v>93</v>
      </c>
      <c r="C25" s="11" t="n">
        <v>8</v>
      </c>
      <c r="D25" s="10" t="n">
        <v>1</v>
      </c>
      <c r="E25" s="12" t="n">
        <v>28.5</v>
      </c>
      <c r="F25" s="12" t="n">
        <v>228</v>
      </c>
      <c r="G25" s="10" t="n">
        <v>220</v>
      </c>
      <c r="H25" s="10" t="s">
        <v>69</v>
      </c>
      <c r="I25" s="10" t="n">
        <v>16</v>
      </c>
      <c r="J25" s="13" t="s">
        <v>94</v>
      </c>
      <c r="K25" s="13" t="s">
        <v>95</v>
      </c>
    </row>
    <row r="26" customFormat="false" ht="14.4" hidden="false" customHeight="false" outlineLevel="0" collapsed="false">
      <c r="A26" s="10" t="s">
        <v>96</v>
      </c>
      <c r="B26" s="10" t="s">
        <v>97</v>
      </c>
      <c r="C26" s="11" t="n">
        <v>9</v>
      </c>
      <c r="D26" s="10" t="n">
        <v>1</v>
      </c>
      <c r="E26" s="12" t="n">
        <v>14.58</v>
      </c>
      <c r="F26" s="12" t="n">
        <v>131.22</v>
      </c>
      <c r="G26" s="10" t="n">
        <v>220</v>
      </c>
      <c r="H26" s="10" t="s">
        <v>69</v>
      </c>
      <c r="I26" s="10" t="n">
        <v>16</v>
      </c>
      <c r="J26" s="13" t="s">
        <v>98</v>
      </c>
      <c r="K26" s="13" t="s">
        <v>99</v>
      </c>
    </row>
    <row r="27" customFormat="false" ht="14.4" hidden="false" customHeight="false" outlineLevel="0" collapsed="false">
      <c r="A27" s="10" t="s">
        <v>100</v>
      </c>
      <c r="B27" s="10" t="s">
        <v>101</v>
      </c>
      <c r="C27" s="11" t="n">
        <v>24</v>
      </c>
      <c r="D27" s="10" t="n">
        <v>1</v>
      </c>
      <c r="E27" s="12" t="n">
        <v>53.61</v>
      </c>
      <c r="F27" s="12" t="n">
        <v>1286.64</v>
      </c>
      <c r="G27" s="10" t="n">
        <v>220</v>
      </c>
      <c r="H27" s="10" t="s">
        <v>69</v>
      </c>
      <c r="I27" s="10" t="n">
        <v>16</v>
      </c>
      <c r="J27" s="13" t="s">
        <v>102</v>
      </c>
      <c r="K27" s="13" t="s">
        <v>103</v>
      </c>
    </row>
    <row r="28" customFormat="false" ht="14.4" hidden="false" customHeight="false" outlineLevel="0" collapsed="false">
      <c r="A28" s="10" t="s">
        <v>104</v>
      </c>
      <c r="B28" s="10" t="s">
        <v>105</v>
      </c>
      <c r="C28" s="11" t="n">
        <v>6</v>
      </c>
      <c r="D28" s="10" t="n">
        <v>1</v>
      </c>
      <c r="E28" s="12" t="n">
        <v>13.1</v>
      </c>
      <c r="F28" s="12" t="n">
        <v>78.6</v>
      </c>
      <c r="G28" s="10" t="n">
        <v>220</v>
      </c>
      <c r="H28" s="10" t="s">
        <v>69</v>
      </c>
      <c r="I28" s="10" t="n">
        <v>16</v>
      </c>
      <c r="J28" s="13" t="s">
        <v>106</v>
      </c>
      <c r="K28" s="13" t="s">
        <v>107</v>
      </c>
    </row>
    <row r="29" customFormat="false" ht="14.4" hidden="false" customHeight="false" outlineLevel="0" collapsed="false">
      <c r="A29" s="10" t="s">
        <v>108</v>
      </c>
      <c r="B29" s="10" t="s">
        <v>109</v>
      </c>
      <c r="C29" s="11" t="n">
        <v>7</v>
      </c>
      <c r="D29" s="10" t="n">
        <v>1</v>
      </c>
      <c r="E29" s="12" t="n">
        <v>18.55</v>
      </c>
      <c r="F29" s="12" t="n">
        <v>129.85</v>
      </c>
      <c r="G29" s="10" t="n">
        <v>220</v>
      </c>
      <c r="H29" s="10" t="s">
        <v>69</v>
      </c>
      <c r="I29" s="10" t="n">
        <v>16</v>
      </c>
      <c r="J29" s="13" t="s">
        <v>110</v>
      </c>
      <c r="K29" s="13" t="s">
        <v>111</v>
      </c>
    </row>
    <row r="30" customFormat="false" ht="14.4" hidden="false" customHeight="false" outlineLevel="0" collapsed="false">
      <c r="A30" s="10" t="s">
        <v>112</v>
      </c>
      <c r="B30" s="10" t="s">
        <v>113</v>
      </c>
      <c r="C30" s="11" t="n">
        <v>4</v>
      </c>
      <c r="D30" s="10" t="n">
        <v>1</v>
      </c>
      <c r="E30" s="12" t="n">
        <v>80.45</v>
      </c>
      <c r="F30" s="12" t="n">
        <v>321.8</v>
      </c>
      <c r="G30" s="10" t="n">
        <v>220</v>
      </c>
      <c r="H30" s="10" t="s">
        <v>114</v>
      </c>
      <c r="I30" s="10" t="n">
        <v>16</v>
      </c>
      <c r="J30" s="13" t="s">
        <v>115</v>
      </c>
      <c r="K30" s="13" t="s">
        <v>116</v>
      </c>
    </row>
    <row r="31" customFormat="false" ht="14.4" hidden="false" customHeight="false" outlineLevel="0" collapsed="false">
      <c r="A31" s="10" t="s">
        <v>117</v>
      </c>
      <c r="B31" s="10" t="s">
        <v>118</v>
      </c>
      <c r="C31" s="11" t="n">
        <v>4</v>
      </c>
      <c r="D31" s="10" t="n">
        <v>1</v>
      </c>
      <c r="E31" s="12" t="n">
        <v>41.83</v>
      </c>
      <c r="F31" s="12" t="n">
        <v>167.32</v>
      </c>
      <c r="G31" s="10" t="n">
        <v>220</v>
      </c>
      <c r="H31" s="10" t="s">
        <v>114</v>
      </c>
      <c r="I31" s="10" t="n">
        <v>16</v>
      </c>
      <c r="J31" s="13" t="s">
        <v>119</v>
      </c>
      <c r="K31" s="13" t="s">
        <v>120</v>
      </c>
    </row>
    <row r="32" customFormat="false" ht="14.4" hidden="false" customHeight="false" outlineLevel="0" collapsed="false">
      <c r="A32" s="10" t="s">
        <v>121</v>
      </c>
      <c r="B32" s="10" t="s">
        <v>122</v>
      </c>
      <c r="C32" s="11" t="n">
        <v>4</v>
      </c>
      <c r="D32" s="10" t="n">
        <v>1</v>
      </c>
      <c r="E32" s="12" t="n">
        <v>43.96</v>
      </c>
      <c r="F32" s="12" t="n">
        <v>175.84</v>
      </c>
      <c r="G32" s="10" t="n">
        <v>220</v>
      </c>
      <c r="H32" s="10" t="s">
        <v>114</v>
      </c>
      <c r="I32" s="10" t="n">
        <v>16</v>
      </c>
      <c r="J32" s="13" t="s">
        <v>123</v>
      </c>
      <c r="K32" s="13" t="s">
        <v>124</v>
      </c>
    </row>
    <row r="33" customFormat="false" ht="14.4" hidden="false" customHeight="false" outlineLevel="0" collapsed="false">
      <c r="A33" s="10" t="s">
        <v>125</v>
      </c>
      <c r="B33" s="10" t="s">
        <v>126</v>
      </c>
      <c r="C33" s="11" t="n">
        <v>10</v>
      </c>
      <c r="D33" s="10" t="n">
        <v>1</v>
      </c>
      <c r="E33" s="12" t="n">
        <v>56.69</v>
      </c>
      <c r="F33" s="12" t="n">
        <v>566.9</v>
      </c>
      <c r="G33" s="10" t="n">
        <v>220</v>
      </c>
      <c r="H33" s="10" t="s">
        <v>114</v>
      </c>
      <c r="I33" s="10" t="n">
        <v>16</v>
      </c>
      <c r="J33" s="13" t="s">
        <v>127</v>
      </c>
      <c r="K33" s="13" t="s">
        <v>128</v>
      </c>
    </row>
    <row r="34" customFormat="false" ht="14.4" hidden="false" customHeight="false" outlineLevel="0" collapsed="false">
      <c r="A34" s="10" t="s">
        <v>129</v>
      </c>
      <c r="B34" s="10" t="s">
        <v>130</v>
      </c>
      <c r="C34" s="11" t="n">
        <v>5</v>
      </c>
      <c r="D34" s="10" t="n">
        <v>1</v>
      </c>
      <c r="E34" s="12" t="n">
        <v>44.25</v>
      </c>
      <c r="F34" s="12" t="n">
        <v>221.25</v>
      </c>
      <c r="G34" s="10" t="n">
        <v>220</v>
      </c>
      <c r="H34" s="10" t="s">
        <v>114</v>
      </c>
      <c r="I34" s="10" t="n">
        <v>16</v>
      </c>
      <c r="J34" s="13" t="s">
        <v>131</v>
      </c>
      <c r="K34" s="13" t="s">
        <v>132</v>
      </c>
    </row>
    <row r="35" customFormat="false" ht="14.4" hidden="false" customHeight="false" outlineLevel="0" collapsed="false">
      <c r="A35" s="10" t="s">
        <v>133</v>
      </c>
      <c r="B35" s="10" t="s">
        <v>134</v>
      </c>
      <c r="C35" s="11" t="n">
        <v>5</v>
      </c>
      <c r="D35" s="10" t="n">
        <v>1</v>
      </c>
      <c r="E35" s="12" t="n">
        <v>53.66</v>
      </c>
      <c r="F35" s="12" t="n">
        <v>268.3</v>
      </c>
      <c r="G35" s="10" t="n">
        <v>220</v>
      </c>
      <c r="H35" s="10" t="s">
        <v>114</v>
      </c>
      <c r="I35" s="10" t="n">
        <v>16</v>
      </c>
      <c r="J35" s="13" t="s">
        <v>135</v>
      </c>
      <c r="K35" s="13" t="s">
        <v>136</v>
      </c>
    </row>
    <row r="36" customFormat="false" ht="14.4" hidden="false" customHeight="false" outlineLevel="0" collapsed="false">
      <c r="A36" s="10" t="s">
        <v>137</v>
      </c>
      <c r="B36" s="10" t="s">
        <v>138</v>
      </c>
      <c r="C36" s="11" t="n">
        <v>4</v>
      </c>
      <c r="D36" s="10" t="n">
        <v>1</v>
      </c>
      <c r="E36" s="12" t="n">
        <v>19.31</v>
      </c>
      <c r="F36" s="12" t="n">
        <v>77.24</v>
      </c>
      <c r="G36" s="10" t="n">
        <v>220</v>
      </c>
      <c r="H36" s="10" t="s">
        <v>139</v>
      </c>
      <c r="I36" s="10" t="n">
        <v>16</v>
      </c>
      <c r="J36" s="13" t="s">
        <v>140</v>
      </c>
      <c r="K36" s="13" t="s">
        <v>141</v>
      </c>
    </row>
    <row r="37" customFormat="false" ht="14.4" hidden="false" customHeight="false" outlineLevel="0" collapsed="false">
      <c r="A37" s="10" t="s">
        <v>142</v>
      </c>
      <c r="B37" s="10" t="s">
        <v>143</v>
      </c>
      <c r="C37" s="11" t="n">
        <v>5</v>
      </c>
      <c r="D37" s="10" t="n">
        <v>1</v>
      </c>
      <c r="E37" s="12" t="n">
        <v>11.22</v>
      </c>
      <c r="F37" s="12" t="n">
        <v>56.1</v>
      </c>
      <c r="G37" s="10" t="n">
        <v>220</v>
      </c>
      <c r="H37" s="10" t="s">
        <v>144</v>
      </c>
      <c r="I37" s="10" t="n">
        <v>16</v>
      </c>
      <c r="J37" s="13" t="s">
        <v>145</v>
      </c>
      <c r="K37" s="13" t="s">
        <v>146</v>
      </c>
    </row>
    <row r="38" customFormat="false" ht="14.4" hidden="false" customHeight="false" outlineLevel="0" collapsed="false">
      <c r="A38" s="10" t="s">
        <v>147</v>
      </c>
      <c r="B38" s="10" t="s">
        <v>148</v>
      </c>
      <c r="C38" s="11" t="n">
        <v>3</v>
      </c>
      <c r="D38" s="10" t="n">
        <v>1</v>
      </c>
      <c r="E38" s="12" t="n">
        <v>18.1</v>
      </c>
      <c r="F38" s="12" t="n">
        <v>54.3</v>
      </c>
      <c r="G38" s="10" t="n">
        <v>220</v>
      </c>
      <c r="H38" s="10" t="s">
        <v>149</v>
      </c>
      <c r="I38" s="10" t="n">
        <v>16</v>
      </c>
      <c r="J38" s="13" t="s">
        <v>150</v>
      </c>
      <c r="K38" s="13" t="s">
        <v>151</v>
      </c>
    </row>
    <row r="39" customFormat="false" ht="14.4" hidden="false" customHeight="false" outlineLevel="0" collapsed="false">
      <c r="A39" s="10" t="s">
        <v>152</v>
      </c>
      <c r="B39" s="10" t="s">
        <v>153</v>
      </c>
      <c r="C39" s="11"/>
      <c r="D39" s="10"/>
      <c r="E39" s="12"/>
      <c r="F39" s="12"/>
      <c r="G39" s="10"/>
      <c r="H39" s="10"/>
      <c r="I39" s="10"/>
      <c r="J39" s="13" t="s">
        <v>154</v>
      </c>
      <c r="K39" s="13" t="s">
        <v>154</v>
      </c>
    </row>
    <row r="40" customFormat="false" ht="14.4" hidden="false" customHeight="false" outlineLevel="0" collapsed="false">
      <c r="A40" s="10" t="s">
        <v>152</v>
      </c>
      <c r="B40" s="10" t="s">
        <v>155</v>
      </c>
      <c r="C40" s="11"/>
      <c r="D40" s="10"/>
      <c r="E40" s="12"/>
      <c r="F40" s="12"/>
      <c r="G40" s="10"/>
      <c r="H40" s="10"/>
      <c r="I40" s="10"/>
      <c r="J40" s="13" t="s">
        <v>156</v>
      </c>
      <c r="K40" s="13" t="s">
        <v>156</v>
      </c>
    </row>
    <row r="41" customFormat="false" ht="14.4" hidden="false" customHeight="false" outlineLevel="0" collapsed="false">
      <c r="A41" s="10" t="s">
        <v>152</v>
      </c>
      <c r="B41" s="10" t="s">
        <v>153</v>
      </c>
      <c r="C41" s="11"/>
      <c r="D41" s="10"/>
      <c r="E41" s="12"/>
      <c r="F41" s="12"/>
      <c r="G41" s="10"/>
      <c r="H41" s="10"/>
      <c r="I41" s="10"/>
      <c r="J41" s="13" t="s">
        <v>154</v>
      </c>
      <c r="K41" s="13" t="s">
        <v>154</v>
      </c>
    </row>
    <row r="42" customFormat="false" ht="14.4" hidden="false" customHeight="false" outlineLevel="0" collapsed="false">
      <c r="A42" s="10" t="s">
        <v>157</v>
      </c>
      <c r="B42" s="10" t="s">
        <v>158</v>
      </c>
      <c r="C42" s="11" t="n">
        <v>13</v>
      </c>
      <c r="D42" s="10" t="n">
        <v>0</v>
      </c>
      <c r="E42" s="12" t="n">
        <v>2.06</v>
      </c>
      <c r="F42" s="12" t="n">
        <v>26.78</v>
      </c>
      <c r="G42" s="10" t="n">
        <v>220</v>
      </c>
      <c r="H42" s="10" t="s">
        <v>159</v>
      </c>
      <c r="I42" s="10" t="n">
        <v>16</v>
      </c>
      <c r="J42" s="13" t="s">
        <v>160</v>
      </c>
      <c r="K42" s="13" t="s">
        <v>161</v>
      </c>
    </row>
    <row r="43" customFormat="false" ht="14.4" hidden="false" customHeight="false" outlineLevel="0" collapsed="false">
      <c r="A43" s="10" t="s">
        <v>162</v>
      </c>
      <c r="B43" s="10" t="s">
        <v>163</v>
      </c>
      <c r="C43" s="11" t="n">
        <v>7</v>
      </c>
      <c r="D43" s="10" t="n">
        <v>0</v>
      </c>
      <c r="E43" s="12" t="n">
        <v>2.36</v>
      </c>
      <c r="F43" s="12" t="n">
        <v>16.52</v>
      </c>
      <c r="G43" s="10" t="n">
        <v>220</v>
      </c>
      <c r="H43" s="10" t="s">
        <v>159</v>
      </c>
      <c r="I43" s="10" t="n">
        <v>16</v>
      </c>
      <c r="J43" s="13" t="s">
        <v>164</v>
      </c>
      <c r="K43" s="13" t="s">
        <v>165</v>
      </c>
    </row>
    <row r="44" customFormat="false" ht="14.4" hidden="false" customHeight="false" outlineLevel="0" collapsed="false">
      <c r="A44" s="10" t="s">
        <v>166</v>
      </c>
      <c r="B44" s="10" t="s">
        <v>167</v>
      </c>
      <c r="C44" s="11" t="n">
        <v>4</v>
      </c>
      <c r="D44" s="10" t="n">
        <v>0</v>
      </c>
      <c r="E44" s="12" t="n">
        <v>1.2</v>
      </c>
      <c r="F44" s="12" t="n">
        <v>4.8</v>
      </c>
      <c r="G44" s="10" t="n">
        <v>220</v>
      </c>
      <c r="H44" s="10" t="s">
        <v>168</v>
      </c>
      <c r="I44" s="10" t="n">
        <v>16</v>
      </c>
      <c r="J44" s="13" t="s">
        <v>169</v>
      </c>
      <c r="K44" s="13" t="s">
        <v>170</v>
      </c>
    </row>
    <row r="45" customFormat="false" ht="14.4" hidden="false" customHeight="false" outlineLevel="0" collapsed="false">
      <c r="A45" s="10" t="s">
        <v>171</v>
      </c>
      <c r="B45" s="10" t="s">
        <v>172</v>
      </c>
      <c r="C45" s="11" t="n">
        <v>4</v>
      </c>
      <c r="D45" s="10" t="n">
        <v>0</v>
      </c>
      <c r="E45" s="12" t="n">
        <v>1.2</v>
      </c>
      <c r="F45" s="12" t="n">
        <v>4.8</v>
      </c>
      <c r="G45" s="10" t="n">
        <v>220</v>
      </c>
      <c r="H45" s="10" t="s">
        <v>168</v>
      </c>
      <c r="I45" s="10" t="n">
        <v>16</v>
      </c>
      <c r="J45" s="13" t="s">
        <v>173</v>
      </c>
      <c r="K45" s="13" t="s">
        <v>174</v>
      </c>
    </row>
    <row r="46" customFormat="false" ht="14.4" hidden="false" customHeight="false" outlineLevel="0" collapsed="false">
      <c r="A46" s="10" t="s">
        <v>175</v>
      </c>
      <c r="B46" s="10" t="s">
        <v>176</v>
      </c>
      <c r="C46" s="11" t="n">
        <v>8</v>
      </c>
      <c r="D46" s="10" t="n">
        <v>0</v>
      </c>
      <c r="E46" s="12" t="n">
        <v>1.98</v>
      </c>
      <c r="F46" s="12" t="n">
        <v>15.84</v>
      </c>
      <c r="G46" s="10" t="n">
        <v>220</v>
      </c>
      <c r="H46" s="10" t="s">
        <v>168</v>
      </c>
      <c r="I46" s="10" t="n">
        <v>16</v>
      </c>
      <c r="J46" s="13" t="s">
        <v>177</v>
      </c>
      <c r="K46" s="13" t="s">
        <v>178</v>
      </c>
    </row>
    <row r="47" customFormat="false" ht="14.4" hidden="false" customHeight="false" outlineLevel="0" collapsed="false">
      <c r="A47" s="10" t="s">
        <v>179</v>
      </c>
      <c r="B47" s="10" t="s">
        <v>180</v>
      </c>
      <c r="C47" s="11" t="n">
        <v>8</v>
      </c>
      <c r="D47" s="10" t="n">
        <v>0</v>
      </c>
      <c r="E47" s="12" t="n">
        <v>2.05</v>
      </c>
      <c r="F47" s="12" t="n">
        <v>16.4</v>
      </c>
      <c r="G47" s="10" t="n">
        <v>220</v>
      </c>
      <c r="H47" s="10" t="s">
        <v>168</v>
      </c>
      <c r="I47" s="10" t="n">
        <v>16</v>
      </c>
      <c r="J47" s="13" t="s">
        <v>181</v>
      </c>
      <c r="K47" s="13" t="s">
        <v>182</v>
      </c>
    </row>
    <row r="48" customFormat="false" ht="14.4" hidden="false" customHeight="false" outlineLevel="0" collapsed="false">
      <c r="A48" s="10" t="s">
        <v>183</v>
      </c>
      <c r="B48" s="10" t="s">
        <v>184</v>
      </c>
      <c r="C48" s="11" t="n">
        <v>11</v>
      </c>
      <c r="D48" s="10" t="n">
        <v>0</v>
      </c>
      <c r="E48" s="12" t="n">
        <v>1.97</v>
      </c>
      <c r="F48" s="12" t="n">
        <v>21.67</v>
      </c>
      <c r="G48" s="10" t="n">
        <v>220</v>
      </c>
      <c r="H48" s="10" t="s">
        <v>168</v>
      </c>
      <c r="I48" s="10" t="n">
        <v>16</v>
      </c>
      <c r="J48" s="13" t="s">
        <v>185</v>
      </c>
      <c r="K48" s="13" t="s">
        <v>186</v>
      </c>
    </row>
    <row r="49" customFormat="false" ht="14.4" hidden="false" customHeight="false" outlineLevel="0" collapsed="false">
      <c r="A49" s="10" t="s">
        <v>187</v>
      </c>
      <c r="B49" s="10" t="s">
        <v>188</v>
      </c>
      <c r="C49" s="11" t="n">
        <v>4</v>
      </c>
      <c r="D49" s="10" t="n">
        <v>0</v>
      </c>
      <c r="E49" s="12" t="n">
        <v>2.31</v>
      </c>
      <c r="F49" s="12" t="n">
        <v>9.24</v>
      </c>
      <c r="G49" s="10" t="n">
        <v>220</v>
      </c>
      <c r="H49" s="10" t="s">
        <v>168</v>
      </c>
      <c r="I49" s="10" t="n">
        <v>16</v>
      </c>
      <c r="J49" s="13" t="s">
        <v>189</v>
      </c>
      <c r="K49" s="13" t="s">
        <v>190</v>
      </c>
    </row>
    <row r="50" customFormat="false" ht="14.4" hidden="false" customHeight="false" outlineLevel="0" collapsed="false">
      <c r="A50" s="10" t="s">
        <v>191</v>
      </c>
      <c r="B50" s="10" t="s">
        <v>192</v>
      </c>
      <c r="C50" s="11" t="n">
        <v>8</v>
      </c>
      <c r="D50" s="10" t="n">
        <v>0</v>
      </c>
      <c r="E50" s="12" t="n">
        <v>2.18</v>
      </c>
      <c r="F50" s="12" t="n">
        <v>17.44</v>
      </c>
      <c r="G50" s="10" t="n">
        <v>220</v>
      </c>
      <c r="H50" s="10" t="s">
        <v>168</v>
      </c>
      <c r="I50" s="10" t="n">
        <v>16</v>
      </c>
      <c r="J50" s="13" t="s">
        <v>193</v>
      </c>
      <c r="K50" s="13" t="s">
        <v>194</v>
      </c>
    </row>
    <row r="51" customFormat="false" ht="14.4" hidden="false" customHeight="false" outlineLevel="0" collapsed="false">
      <c r="A51" s="10" t="s">
        <v>195</v>
      </c>
      <c r="B51" s="10" t="s">
        <v>196</v>
      </c>
      <c r="C51" s="11" t="n">
        <v>8</v>
      </c>
      <c r="D51" s="10" t="n">
        <v>0</v>
      </c>
      <c r="E51" s="12" t="n">
        <v>2.09</v>
      </c>
      <c r="F51" s="12" t="n">
        <v>16.72</v>
      </c>
      <c r="G51" s="10" t="n">
        <v>220</v>
      </c>
      <c r="H51" s="10" t="s">
        <v>168</v>
      </c>
      <c r="I51" s="10" t="n">
        <v>16</v>
      </c>
      <c r="J51" s="13" t="s">
        <v>197</v>
      </c>
      <c r="K51" s="13" t="s">
        <v>198</v>
      </c>
    </row>
    <row r="52" customFormat="false" ht="14.4" hidden="false" customHeight="false" outlineLevel="0" collapsed="false">
      <c r="A52" s="10" t="s">
        <v>199</v>
      </c>
      <c r="B52" s="10" t="s">
        <v>200</v>
      </c>
      <c r="C52" s="11" t="n">
        <v>5</v>
      </c>
      <c r="D52" s="10" t="n">
        <v>0</v>
      </c>
      <c r="E52" s="12" t="n">
        <v>2.95</v>
      </c>
      <c r="F52" s="12" t="n">
        <v>14.75</v>
      </c>
      <c r="G52" s="10" t="n">
        <v>220</v>
      </c>
      <c r="H52" s="10" t="s">
        <v>168</v>
      </c>
      <c r="I52" s="10" t="n">
        <v>16</v>
      </c>
      <c r="J52" s="13" t="s">
        <v>201</v>
      </c>
      <c r="K52" s="13" t="s">
        <v>202</v>
      </c>
    </row>
    <row r="53" customFormat="false" ht="14.4" hidden="false" customHeight="false" outlineLevel="0" collapsed="false">
      <c r="A53" s="10" t="s">
        <v>203</v>
      </c>
      <c r="B53" s="10" t="s">
        <v>204</v>
      </c>
      <c r="C53" s="11" t="n">
        <v>7</v>
      </c>
      <c r="D53" s="10" t="n">
        <v>0</v>
      </c>
      <c r="E53" s="12" t="n">
        <v>2.66</v>
      </c>
      <c r="F53" s="12" t="n">
        <v>18.62</v>
      </c>
      <c r="G53" s="10" t="n">
        <v>220</v>
      </c>
      <c r="H53" s="10" t="s">
        <v>168</v>
      </c>
      <c r="I53" s="10" t="n">
        <v>16</v>
      </c>
      <c r="J53" s="13" t="s">
        <v>205</v>
      </c>
      <c r="K53" s="13" t="s">
        <v>206</v>
      </c>
    </row>
    <row r="54" customFormat="false" ht="14.4" hidden="false" customHeight="false" outlineLevel="0" collapsed="false">
      <c r="A54" s="10" t="s">
        <v>207</v>
      </c>
      <c r="B54" s="10" t="s">
        <v>208</v>
      </c>
      <c r="C54" s="11" t="n">
        <v>5</v>
      </c>
      <c r="D54" s="10" t="n">
        <v>0</v>
      </c>
      <c r="E54" s="12" t="n">
        <v>2.4</v>
      </c>
      <c r="F54" s="12" t="n">
        <v>12</v>
      </c>
      <c r="G54" s="10" t="n">
        <v>220</v>
      </c>
      <c r="H54" s="10" t="s">
        <v>168</v>
      </c>
      <c r="I54" s="10" t="n">
        <v>16</v>
      </c>
      <c r="J54" s="13" t="s">
        <v>209</v>
      </c>
      <c r="K54" s="13" t="s">
        <v>210</v>
      </c>
    </row>
    <row r="55" customFormat="false" ht="14.4" hidden="false" customHeight="false" outlineLevel="0" collapsed="false">
      <c r="A55" s="10" t="s">
        <v>211</v>
      </c>
      <c r="B55" s="10" t="s">
        <v>212</v>
      </c>
      <c r="C55" s="11" t="n">
        <v>6</v>
      </c>
      <c r="D55" s="10" t="n">
        <v>0</v>
      </c>
      <c r="E55" s="12" t="n">
        <v>4.6</v>
      </c>
      <c r="F55" s="12" t="n">
        <v>27.6</v>
      </c>
      <c r="G55" s="10" t="n">
        <v>220</v>
      </c>
      <c r="H55" s="10" t="s">
        <v>168</v>
      </c>
      <c r="I55" s="10" t="n">
        <v>16</v>
      </c>
      <c r="J55" s="13" t="s">
        <v>213</v>
      </c>
      <c r="K55" s="13" t="s">
        <v>214</v>
      </c>
    </row>
    <row r="56" customFormat="false" ht="15" hidden="false" customHeight="false" outlineLevel="0" collapsed="false">
      <c r="A56" s="10" t="s">
        <v>215</v>
      </c>
      <c r="B56" s="10" t="s">
        <v>216</v>
      </c>
      <c r="C56" s="11" t="n">
        <v>5</v>
      </c>
      <c r="D56" s="10" t="n">
        <v>0</v>
      </c>
      <c r="E56" s="12" t="n">
        <v>2.08</v>
      </c>
      <c r="F56" s="12" t="n">
        <v>10.4</v>
      </c>
      <c r="G56" s="10" t="n">
        <v>220</v>
      </c>
      <c r="H56" s="10" t="s">
        <v>217</v>
      </c>
      <c r="I56" s="10" t="n">
        <v>16</v>
      </c>
      <c r="J56" s="13" t="s">
        <v>218</v>
      </c>
      <c r="K56" s="13" t="s">
        <v>219</v>
      </c>
    </row>
    <row r="57" customFormat="false" ht="15" hidden="false" customHeight="false" outlineLevel="0" collapsed="false">
      <c r="A57" s="10" t="s">
        <v>152</v>
      </c>
      <c r="B57" s="14" t="s">
        <v>220</v>
      </c>
      <c r="C57" s="15"/>
      <c r="D57" s="16"/>
      <c r="E57" s="17"/>
      <c r="F57" s="18" t="n">
        <f aca="false">SUM(F10:F56)</f>
        <v>7675.79</v>
      </c>
      <c r="G57" s="10"/>
      <c r="H57" s="10"/>
      <c r="I57" s="10"/>
      <c r="J57" s="13" t="s">
        <v>221</v>
      </c>
    </row>
    <row r="59" customFormat="false" ht="15" hidden="false" customHeight="false" outlineLevel="0" collapsed="false"/>
    <row r="60" customFormat="false" ht="14.4" hidden="false" customHeight="false" outlineLevel="0" collapsed="false">
      <c r="A60" s="10"/>
      <c r="B60" s="19" t="s">
        <v>222</v>
      </c>
      <c r="C60" s="20" t="n">
        <v>364</v>
      </c>
      <c r="D60" s="21"/>
      <c r="E60" s="22"/>
      <c r="F60" s="23"/>
    </row>
    <row r="61" customFormat="false" ht="14.4" hidden="false" customHeight="false" outlineLevel="0" collapsed="false">
      <c r="A61" s="10"/>
      <c r="B61" s="24" t="s">
        <v>223</v>
      </c>
      <c r="C61" s="25"/>
      <c r="D61" s="26" t="n">
        <v>1</v>
      </c>
      <c r="E61" s="27"/>
      <c r="F61" s="28" t="n">
        <v>7442.21</v>
      </c>
    </row>
    <row r="62" customFormat="false" ht="14.4" hidden="false" customHeight="false" outlineLevel="0" collapsed="false">
      <c r="A62" s="10"/>
      <c r="B62" s="24" t="s">
        <v>224</v>
      </c>
      <c r="C62" s="25"/>
      <c r="D62" s="26" t="n">
        <v>0</v>
      </c>
      <c r="E62" s="27"/>
      <c r="F62" s="28" t="n">
        <v>233.58</v>
      </c>
    </row>
    <row r="63" customFormat="false" ht="14.4" hidden="false" customHeight="false" outlineLevel="0" collapsed="false">
      <c r="A63" s="10"/>
      <c r="B63" s="24" t="s">
        <v>225</v>
      </c>
      <c r="C63" s="25"/>
      <c r="D63" s="26" t="n">
        <v>1</v>
      </c>
      <c r="E63" s="27"/>
      <c r="F63" s="29"/>
    </row>
    <row r="64" customFormat="false" ht="14.4" hidden="false" customHeight="false" outlineLevel="0" collapsed="false">
      <c r="B64" s="30"/>
      <c r="C64" s="31"/>
      <c r="D64" s="32"/>
      <c r="E64" s="33"/>
      <c r="F64" s="29"/>
    </row>
    <row r="65" s="5" customFormat="true" ht="15" hidden="false" customHeight="false" outlineLevel="0" collapsed="false">
      <c r="A65" s="3"/>
      <c r="B65" s="34" t="s">
        <v>226</v>
      </c>
      <c r="C65" s="35"/>
      <c r="D65" s="36" t="n">
        <v>1</v>
      </c>
      <c r="E65" s="37"/>
      <c r="F65" s="38" t="n">
        <v>7442.21</v>
      </c>
    </row>
  </sheetData>
  <printOptions headings="false" gridLines="false" gridLinesSet="true" horizontalCentered="false" verticalCentered="false"/>
  <pageMargins left="0.170138888888889" right="0.179861111111111" top="0.290277777777778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15:47Z</dcterms:created>
  <dc:creator>IBRAHIM ABUSHAQRA</dc:creator>
  <dc:description/>
  <dc:language>en-US</dc:language>
  <cp:lastModifiedBy>IBRAHIM ABUSHAQRA</cp:lastModifiedBy>
  <cp:lastPrinted>2021-03-14T11:16:41Z</cp:lastPrinted>
  <dcterms:modified xsi:type="dcterms:W3CDTF">2021-03-14T11:16:47Z</dcterms:modified>
  <cp:revision>0</cp:revision>
  <dc:subject/>
  <dc:title/>
</cp:coreProperties>
</file>