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3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8">
  <si>
    <t xml:space="preserve">I N V O I C E</t>
  </si>
  <si>
    <t xml:space="preserve">Brand</t>
  </si>
  <si>
    <t xml:space="preserve">ISSEY MIYAKE  241</t>
  </si>
  <si>
    <t xml:space="preserve">Order No.</t>
  </si>
  <si>
    <t xml:space="preserve">PL900309  Date  :01-01-21</t>
  </si>
  <si>
    <t xml:space="preserve">Prof. No.</t>
  </si>
  <si>
    <t xml:space="preserve">PL900309  Date   :28-02-21</t>
  </si>
  <si>
    <t xml:space="preserve">Invoice No.</t>
  </si>
  <si>
    <t xml:space="preserve">SEVERAL INVOICES  Date    :28-02-21</t>
  </si>
  <si>
    <t xml:space="preserve">Conditions  :</t>
  </si>
  <si>
    <t xml:space="preserve">CIF</t>
  </si>
  <si>
    <t xml:space="preserve">Remarks   :</t>
  </si>
  <si>
    <t xml:space="preserve">EV(1401)Y21</t>
  </si>
  <si>
    <t xml:space="preserve">Currency   :</t>
  </si>
  <si>
    <t xml:space="preserve">EUR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31800227101</t>
  </si>
  <si>
    <t xml:space="preserve">IM FI F21 (EDT100S+SG50+SG50ML)</t>
  </si>
  <si>
    <t xml:space="preserve">FRM4</t>
  </si>
  <si>
    <t xml:space="preserve">318002271241   </t>
  </si>
  <si>
    <t xml:space="preserve">3423222035433</t>
  </si>
  <si>
    <t xml:space="preserve"> 31800120101</t>
  </si>
  <si>
    <t xml:space="preserve">IM DI EDP Y21 50ML SPRY</t>
  </si>
  <si>
    <t xml:space="preserve">FRW1</t>
  </si>
  <si>
    <t xml:space="preserve">318001201241   </t>
  </si>
  <si>
    <t xml:space="preserve">3423222010294</t>
  </si>
  <si>
    <t xml:space="preserve"> 31800123101</t>
  </si>
  <si>
    <t xml:space="preserve">IM DI EDP Y21 90ML SPRY</t>
  </si>
  <si>
    <t xml:space="preserve">318001231241   </t>
  </si>
  <si>
    <t xml:space="preserve">3423222010324</t>
  </si>
  <si>
    <t xml:space="preserve"> 89012500300 89012500200</t>
  </si>
  <si>
    <t xml:space="preserve">NR FH EDP 100ML SPRY</t>
  </si>
  <si>
    <t xml:space="preserve">890125000391   </t>
  </si>
  <si>
    <t xml:space="preserve">3423470890129</t>
  </si>
  <si>
    <t xml:space="preserve"> 89013500000 89013500200</t>
  </si>
  <si>
    <t xml:space="preserve">NR FH EDP 50ML SPRY</t>
  </si>
  <si>
    <t xml:space="preserve">890135000391   </t>
  </si>
  <si>
    <t xml:space="preserve">3423470890136</t>
  </si>
  <si>
    <t xml:space="preserve"> 89002500400 89002500300</t>
  </si>
  <si>
    <t xml:space="preserve">NR FH EDT 100ML SPRY</t>
  </si>
  <si>
    <t xml:space="preserve">890025000391   </t>
  </si>
  <si>
    <t xml:space="preserve">3423470890020</t>
  </si>
  <si>
    <t xml:space="preserve"> 89001500300</t>
  </si>
  <si>
    <t xml:space="preserve">NR FH EDT 50ML SPRY</t>
  </si>
  <si>
    <t xml:space="preserve">890015000391   </t>
  </si>
  <si>
    <t xml:space="preserve">3423470890013</t>
  </si>
  <si>
    <t xml:space="preserve"> 82000239101</t>
  </si>
  <si>
    <t xml:space="preserve">NR FH M21 (EDP100S+BL50+FH10S)</t>
  </si>
  <si>
    <t xml:space="preserve">FRW4</t>
  </si>
  <si>
    <t xml:space="preserve">820023910391   </t>
  </si>
  <si>
    <t xml:space="preserve">3423222012946</t>
  </si>
  <si>
    <t xml:space="preserve"> 82000238101</t>
  </si>
  <si>
    <t xml:space="preserve">NR FH M21 (EDT100S+BL50+EDT10S)</t>
  </si>
  <si>
    <t xml:space="preserve">820023810391   </t>
  </si>
  <si>
    <t xml:space="preserve">3423222012939</t>
  </si>
  <si>
    <t xml:space="preserve"> 88187500000</t>
  </si>
  <si>
    <t xml:space="preserve">NR FH Y17 FLR MSC EDP 100ML SPRY</t>
  </si>
  <si>
    <t xml:space="preserve">881875000391   </t>
  </si>
  <si>
    <t xml:space="preserve">3423478818750</t>
  </si>
  <si>
    <t xml:space="preserve"> 88447500000</t>
  </si>
  <si>
    <t xml:space="preserve">NR NN EDP R 50ML SPRY</t>
  </si>
  <si>
    <t xml:space="preserve">884475000391   </t>
  </si>
  <si>
    <t xml:space="preserve">3423478844759</t>
  </si>
  <si>
    <t xml:space="preserve"> 88404500000 88404500100</t>
  </si>
  <si>
    <t xml:space="preserve">NR NN Y16 EDP PDR 50ML SPRY</t>
  </si>
  <si>
    <t xml:space="preserve">884045000391   </t>
  </si>
  <si>
    <t xml:space="preserve">3423478840454</t>
  </si>
  <si>
    <t xml:space="preserve"> 30538500000</t>
  </si>
  <si>
    <t xml:space="preserve">NR NNA Y20 EDP 50ML SPRY</t>
  </si>
  <si>
    <t xml:space="preserve">305385000391   </t>
  </si>
  <si>
    <t xml:space="preserve">3423473053859</t>
  </si>
  <si>
    <t xml:space="preserve"> 30539500000</t>
  </si>
  <si>
    <t xml:space="preserve">NR NNA Y20 EDP 90ML SPRY</t>
  </si>
  <si>
    <t xml:space="preserve">305395000391   </t>
  </si>
  <si>
    <t xml:space="preserve">3423473053958</t>
  </si>
  <si>
    <t xml:space="preserve"> 82000066101</t>
  </si>
  <si>
    <t xml:space="preserve">NR PATCHOULI MUSC Y20 EDP 100ML SPRY</t>
  </si>
  <si>
    <t xml:space="preserve">820000660391   </t>
  </si>
  <si>
    <t xml:space="preserve">3423220004073</t>
  </si>
  <si>
    <t xml:space="preserve"> 82000244101</t>
  </si>
  <si>
    <t xml:space="preserve">NR NH BN X21 (EDP100S+SG50+EDP10)</t>
  </si>
  <si>
    <t xml:space="preserve">820002441391   </t>
  </si>
  <si>
    <t xml:space="preserve">3423222012991</t>
  </si>
  <si>
    <t xml:space="preserve"> 82000242101</t>
  </si>
  <si>
    <t xml:space="preserve">NR FH PM M21 (EDP100S+BL50+EDP10S)</t>
  </si>
  <si>
    <t xml:space="preserve">820002421391   </t>
  </si>
  <si>
    <t xml:space="preserve">3423222012977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31800127101</t>
  </si>
  <si>
    <t xml:space="preserve">IM DI Y21 EDP SMPL 0.8ML (X12)</t>
  </si>
  <si>
    <t xml:space="preserve">FRWS</t>
  </si>
  <si>
    <t xml:space="preserve">318001279241   </t>
  </si>
  <si>
    <t xml:space="preserve">3423222010362</t>
  </si>
  <si>
    <t xml:space="preserve"> 82000272101</t>
  </si>
  <si>
    <t xml:space="preserve">NR FH INSTIT Y21 MDUM CLUTH + BL75 ML</t>
  </si>
  <si>
    <t xml:space="preserve">FRWG</t>
  </si>
  <si>
    <t xml:space="preserve">820002729391   </t>
  </si>
  <si>
    <t xml:space="preserve">3423222028817</t>
  </si>
  <si>
    <t xml:space="preserve"> 82000194101</t>
  </si>
  <si>
    <t xml:space="preserve">NR INSTIT Y21 MDUM CLUTH + BL75 ML</t>
  </si>
  <si>
    <t xml:space="preserve">820001949391   </t>
  </si>
  <si>
    <t xml:space="preserve">3423222006037</t>
  </si>
  <si>
    <t xml:space="preserve"> 31800131101</t>
  </si>
  <si>
    <t xml:space="preserve">IM DI Y21 EDP HC 75ML GWP</t>
  </si>
  <si>
    <t xml:space="preserve">318001319241   </t>
  </si>
  <si>
    <t xml:space="preserve">3423222010409</t>
  </si>
  <si>
    <t xml:space="preserve"> 88076600000</t>
  </si>
  <si>
    <t xml:space="preserve">NR NH BL NOIR EDP TSTR 100ML SPRY</t>
  </si>
  <si>
    <t xml:space="preserve">FRMT</t>
  </si>
  <si>
    <t xml:space="preserve">880766009391   </t>
  </si>
  <si>
    <t xml:space="preserve">3423478807662</t>
  </si>
  <si>
    <t xml:space="preserve"> 89012800100</t>
  </si>
  <si>
    <t xml:space="preserve">NR FH EDP TSTR 100ML SPRY W CAP</t>
  </si>
  <si>
    <t xml:space="preserve">FRWT</t>
  </si>
  <si>
    <t xml:space="preserve">890128009391   </t>
  </si>
  <si>
    <t xml:space="preserve">3423478901285</t>
  </si>
  <si>
    <t xml:space="preserve"> 88187600000</t>
  </si>
  <si>
    <t xml:space="preserve">NR FH Y17 FLR MSC EDP TSTR 100ML SPRY</t>
  </si>
  <si>
    <t xml:space="preserve">881876009391   </t>
  </si>
  <si>
    <t xml:space="preserve">3423478818767</t>
  </si>
  <si>
    <t xml:space="preserve"> 31800124101</t>
  </si>
  <si>
    <t xml:space="preserve">IM DI Y21 EDP TSTR 90ML SPRY</t>
  </si>
  <si>
    <t xml:space="preserve">318001249241   </t>
  </si>
  <si>
    <t xml:space="preserve">3423222010331</t>
  </si>
  <si>
    <t xml:space="preserve">CUSTOMS (PRMS &amp; CSMTCS)</t>
  </si>
  <si>
    <t xml:space="preserve">111111111999   </t>
  </si>
  <si>
    <t xml:space="preserve"> 31800225101</t>
  </si>
  <si>
    <t xml:space="preserve">IM DI Y21 EDP BUZZKIT</t>
  </si>
  <si>
    <t xml:space="preserve">XXXX</t>
  </si>
  <si>
    <t xml:space="preserve">318002259241   </t>
  </si>
  <si>
    <t xml:space="preserve">3423222034726</t>
  </si>
  <si>
    <t xml:space="preserve"> 31800215101</t>
  </si>
  <si>
    <t xml:space="preserve">IM DI Y21 EDP SHELF TSTR</t>
  </si>
  <si>
    <t xml:space="preserve">318002159241   </t>
  </si>
  <si>
    <t xml:space="preserve">3423222034580</t>
  </si>
  <si>
    <t xml:space="preserve"> 31800133101</t>
  </si>
  <si>
    <t xml:space="preserve">IM DI Y21 EDP L POUCH GWP</t>
  </si>
  <si>
    <t xml:space="preserve">XXGW</t>
  </si>
  <si>
    <t xml:space="preserve">318001339241   </t>
  </si>
  <si>
    <t xml:space="preserve">3423222010423</t>
  </si>
  <si>
    <t xml:space="preserve"> 82000196101</t>
  </si>
  <si>
    <t xml:space="preserve">NR INSTIT Y21 LRG CLUTCH GWP</t>
  </si>
  <si>
    <t xml:space="preserve">820001969391   </t>
  </si>
  <si>
    <t xml:space="preserve">3423222006051</t>
  </si>
  <si>
    <t xml:space="preserve"> 82000195101</t>
  </si>
  <si>
    <t xml:space="preserve">NR NNA Y21 INSTIT MDUM CLUTCH</t>
  </si>
  <si>
    <t xml:space="preserve">820001959391   </t>
  </si>
  <si>
    <t xml:space="preserve">3423222006044</t>
  </si>
  <si>
    <t xml:space="preserve"> 84422500000</t>
  </si>
  <si>
    <t xml:space="preserve">IM EH Y17 TRVL BAG CG GWP</t>
  </si>
  <si>
    <t xml:space="preserve">844225009241   </t>
  </si>
  <si>
    <t xml:space="preserve">3423478442252</t>
  </si>
  <si>
    <t xml:space="preserve"> 82000197101</t>
  </si>
  <si>
    <t xml:space="preserve">NR INSTIT Y21 LRG BAG GWP</t>
  </si>
  <si>
    <t xml:space="preserve">820001979391   </t>
  </si>
  <si>
    <t xml:space="preserve">3423222006068</t>
  </si>
  <si>
    <t xml:space="preserve">CUSTOMS ( NOT PRMS/CSMTCS)</t>
  </si>
  <si>
    <t xml:space="preserve">222222222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0" activePane="bottomLeft" state="frozen"/>
      <selection pane="topLeft" activeCell="A1" activeCellId="0" sqref="A1"/>
      <selection pane="bottomLeft" activeCell="K55" activeCellId="0" sqref="K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38.56"/>
    <col collapsed="false" customWidth="true" hidden="false" outlineLevel="0" max="3" min="3" style="1" width="5.56"/>
    <col collapsed="false" customWidth="true" hidden="false" outlineLevel="0" max="4" min="4" style="0" width="4.56"/>
    <col collapsed="false" customWidth="true" hidden="false" outlineLevel="0" max="5" min="5" style="2" width="7.42"/>
    <col collapsed="false" customWidth="false" hidden="false" outlineLevel="0" max="6" min="6" style="2" width="8.99"/>
    <col collapsed="false" customWidth="true" hidden="false" outlineLevel="0" max="7" min="7" style="0" width="5.41"/>
    <col collapsed="false" customWidth="true" hidden="false" outlineLevel="0" max="8" min="8" style="0" width="6.41"/>
    <col collapsed="false" customWidth="true" hidden="false" outlineLevel="0" max="9" min="9" style="0" width="3.99"/>
    <col collapsed="false" customWidth="true" hidden="false" outlineLevel="0" max="10" min="10" style="0" width="14.41"/>
    <col collapsed="false" customWidth="true" hidden="false" outlineLevel="0" max="11" min="11" style="0" width="14.14"/>
  </cols>
  <sheetData>
    <row r="1" s="5" customFormat="true" ht="15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5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5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5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5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5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5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5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5" hidden="false" customHeight="false" outlineLevel="0" collapsed="false">
      <c r="A9" s="3" t="s">
        <v>15</v>
      </c>
      <c r="B9" s="3" t="s">
        <v>16</v>
      </c>
      <c r="C9" s="7" t="s">
        <v>17</v>
      </c>
      <c r="D9" s="3" t="s">
        <v>18</v>
      </c>
      <c r="E9" s="8" t="s">
        <v>19</v>
      </c>
      <c r="F9" s="8" t="s">
        <v>20</v>
      </c>
      <c r="G9" s="3" t="s">
        <v>21</v>
      </c>
      <c r="H9" s="3" t="s">
        <v>22</v>
      </c>
      <c r="I9" s="3" t="s">
        <v>23</v>
      </c>
      <c r="J9" s="3" t="s">
        <v>24</v>
      </c>
      <c r="K9" s="9" t="s">
        <v>25</v>
      </c>
    </row>
    <row r="10" customFormat="false" ht="15" hidden="false" customHeight="false" outlineLevel="0" collapsed="false">
      <c r="A10" s="10" t="s">
        <v>26</v>
      </c>
      <c r="B10" s="10" t="s">
        <v>27</v>
      </c>
      <c r="C10" s="11" t="n">
        <v>12</v>
      </c>
      <c r="D10" s="10" t="n">
        <v>1</v>
      </c>
      <c r="E10" s="12" t="n">
        <v>26.97</v>
      </c>
      <c r="F10" s="12" t="n">
        <v>323.64</v>
      </c>
      <c r="G10" s="10" t="n">
        <v>241</v>
      </c>
      <c r="H10" s="10" t="s">
        <v>28</v>
      </c>
      <c r="I10" s="10" t="n">
        <v>16</v>
      </c>
      <c r="J10" s="10" t="s">
        <v>29</v>
      </c>
      <c r="K10" s="13" t="s">
        <v>30</v>
      </c>
    </row>
    <row r="11" customFormat="false" ht="15" hidden="false" customHeight="false" outlineLevel="0" collapsed="false">
      <c r="A11" s="10" t="s">
        <v>31</v>
      </c>
      <c r="B11" s="10" t="s">
        <v>32</v>
      </c>
      <c r="C11" s="11" t="n">
        <v>60</v>
      </c>
      <c r="D11" s="10" t="n">
        <v>1</v>
      </c>
      <c r="E11" s="12" t="n">
        <v>28.22</v>
      </c>
      <c r="F11" s="12" t="n">
        <v>1693.2</v>
      </c>
      <c r="G11" s="10" t="n">
        <v>241</v>
      </c>
      <c r="H11" s="10" t="s">
        <v>33</v>
      </c>
      <c r="I11" s="10" t="n">
        <v>16</v>
      </c>
      <c r="J11" s="10" t="s">
        <v>34</v>
      </c>
      <c r="K11" s="13" t="s">
        <v>35</v>
      </c>
    </row>
    <row r="12" customFormat="false" ht="15" hidden="false" customHeight="false" outlineLevel="0" collapsed="false">
      <c r="A12" s="10" t="s">
        <v>36</v>
      </c>
      <c r="B12" s="10" t="s">
        <v>37</v>
      </c>
      <c r="C12" s="11" t="n">
        <v>120</v>
      </c>
      <c r="D12" s="10" t="n">
        <v>1</v>
      </c>
      <c r="E12" s="12" t="n">
        <v>35.96</v>
      </c>
      <c r="F12" s="12" t="n">
        <v>4315.2</v>
      </c>
      <c r="G12" s="10" t="n">
        <v>241</v>
      </c>
      <c r="H12" s="10" t="s">
        <v>33</v>
      </c>
      <c r="I12" s="10" t="n">
        <v>16</v>
      </c>
      <c r="J12" s="10" t="s">
        <v>38</v>
      </c>
      <c r="K12" s="13" t="s">
        <v>39</v>
      </c>
    </row>
    <row r="13" customFormat="false" ht="15" hidden="false" customHeight="false" outlineLevel="0" collapsed="false">
      <c r="A13" s="10" t="s">
        <v>40</v>
      </c>
      <c r="B13" s="10" t="s">
        <v>41</v>
      </c>
      <c r="C13" s="11" t="n">
        <v>80</v>
      </c>
      <c r="D13" s="10" t="n">
        <v>1</v>
      </c>
      <c r="E13" s="12" t="n">
        <v>39.46</v>
      </c>
      <c r="F13" s="12" t="n">
        <v>3156.8</v>
      </c>
      <c r="G13" s="10" t="n">
        <v>391</v>
      </c>
      <c r="H13" s="10" t="s">
        <v>33</v>
      </c>
      <c r="I13" s="10" t="n">
        <v>16</v>
      </c>
      <c r="J13" s="10" t="s">
        <v>42</v>
      </c>
      <c r="K13" s="13" t="s">
        <v>43</v>
      </c>
    </row>
    <row r="14" customFormat="false" ht="15" hidden="false" customHeight="false" outlineLevel="0" collapsed="false">
      <c r="A14" s="10" t="s">
        <v>44</v>
      </c>
      <c r="B14" s="10" t="s">
        <v>45</v>
      </c>
      <c r="C14" s="11" t="n">
        <v>40</v>
      </c>
      <c r="D14" s="10" t="n">
        <v>1</v>
      </c>
      <c r="E14" s="12" t="n">
        <v>29.22</v>
      </c>
      <c r="F14" s="12" t="n">
        <v>1168.8</v>
      </c>
      <c r="G14" s="10" t="n">
        <v>391</v>
      </c>
      <c r="H14" s="10" t="s">
        <v>33</v>
      </c>
      <c r="I14" s="10" t="n">
        <v>16</v>
      </c>
      <c r="J14" s="10" t="s">
        <v>46</v>
      </c>
      <c r="K14" s="13" t="s">
        <v>47</v>
      </c>
    </row>
    <row r="15" customFormat="false" ht="15" hidden="false" customHeight="false" outlineLevel="0" collapsed="false">
      <c r="A15" s="10" t="s">
        <v>48</v>
      </c>
      <c r="B15" s="10" t="s">
        <v>49</v>
      </c>
      <c r="C15" s="11" t="n">
        <v>40</v>
      </c>
      <c r="D15" s="10" t="n">
        <v>1</v>
      </c>
      <c r="E15" s="12" t="n">
        <v>36.71</v>
      </c>
      <c r="F15" s="12" t="n">
        <v>1468.4</v>
      </c>
      <c r="G15" s="10" t="n">
        <v>391</v>
      </c>
      <c r="H15" s="10" t="s">
        <v>33</v>
      </c>
      <c r="I15" s="10" t="n">
        <v>16</v>
      </c>
      <c r="J15" s="10" t="s">
        <v>50</v>
      </c>
      <c r="K15" s="13" t="s">
        <v>51</v>
      </c>
    </row>
    <row r="16" customFormat="false" ht="15" hidden="false" customHeight="false" outlineLevel="0" collapsed="false">
      <c r="A16" s="10" t="s">
        <v>52</v>
      </c>
      <c r="B16" s="10" t="s">
        <v>53</v>
      </c>
      <c r="C16" s="11" t="n">
        <v>12</v>
      </c>
      <c r="D16" s="10" t="n">
        <v>1</v>
      </c>
      <c r="E16" s="12" t="n">
        <v>25.47</v>
      </c>
      <c r="F16" s="12" t="n">
        <v>305.64</v>
      </c>
      <c r="G16" s="10" t="n">
        <v>391</v>
      </c>
      <c r="H16" s="10" t="s">
        <v>33</v>
      </c>
      <c r="I16" s="10" t="n">
        <v>16</v>
      </c>
      <c r="J16" s="10" t="s">
        <v>54</v>
      </c>
      <c r="K16" s="13" t="s">
        <v>55</v>
      </c>
    </row>
    <row r="17" customFormat="false" ht="15" hidden="false" customHeight="false" outlineLevel="0" collapsed="false">
      <c r="A17" s="10" t="s">
        <v>56</v>
      </c>
      <c r="B17" s="10" t="s">
        <v>57</v>
      </c>
      <c r="C17" s="11" t="n">
        <v>18</v>
      </c>
      <c r="D17" s="10" t="n">
        <v>1</v>
      </c>
      <c r="E17" s="12" t="n">
        <v>39.46</v>
      </c>
      <c r="F17" s="12" t="n">
        <v>710.28</v>
      </c>
      <c r="G17" s="10" t="n">
        <v>391</v>
      </c>
      <c r="H17" s="10" t="s">
        <v>58</v>
      </c>
      <c r="I17" s="10" t="n">
        <v>16</v>
      </c>
      <c r="J17" s="10" t="s">
        <v>59</v>
      </c>
      <c r="K17" s="13" t="s">
        <v>60</v>
      </c>
    </row>
    <row r="18" customFormat="false" ht="15" hidden="false" customHeight="false" outlineLevel="0" collapsed="false">
      <c r="A18" s="10" t="s">
        <v>61</v>
      </c>
      <c r="B18" s="10" t="s">
        <v>62</v>
      </c>
      <c r="C18" s="11" t="n">
        <v>18</v>
      </c>
      <c r="D18" s="10" t="n">
        <v>1</v>
      </c>
      <c r="E18" s="12" t="n">
        <v>36.71</v>
      </c>
      <c r="F18" s="12" t="n">
        <v>660.78</v>
      </c>
      <c r="G18" s="10" t="n">
        <v>391</v>
      </c>
      <c r="H18" s="10" t="s">
        <v>58</v>
      </c>
      <c r="I18" s="10" t="n">
        <v>16</v>
      </c>
      <c r="J18" s="10" t="s">
        <v>63</v>
      </c>
      <c r="K18" s="13" t="s">
        <v>64</v>
      </c>
    </row>
    <row r="19" customFormat="false" ht="15" hidden="false" customHeight="false" outlineLevel="0" collapsed="false">
      <c r="A19" s="10" t="s">
        <v>65</v>
      </c>
      <c r="B19" s="10" t="s">
        <v>66</v>
      </c>
      <c r="C19" s="11" t="n">
        <v>18</v>
      </c>
      <c r="D19" s="10" t="n">
        <v>1</v>
      </c>
      <c r="E19" s="12" t="n">
        <v>39.46</v>
      </c>
      <c r="F19" s="12" t="n">
        <v>710.28</v>
      </c>
      <c r="G19" s="10" t="n">
        <v>391</v>
      </c>
      <c r="H19" s="10" t="s">
        <v>33</v>
      </c>
      <c r="I19" s="10" t="n">
        <v>16</v>
      </c>
      <c r="J19" s="10" t="s">
        <v>67</v>
      </c>
      <c r="K19" s="13" t="s">
        <v>68</v>
      </c>
    </row>
    <row r="20" customFormat="false" ht="15" hidden="false" customHeight="false" outlineLevel="0" collapsed="false">
      <c r="A20" s="10" t="s">
        <v>69</v>
      </c>
      <c r="B20" s="10" t="s">
        <v>70</v>
      </c>
      <c r="C20" s="11" t="n">
        <v>20</v>
      </c>
      <c r="D20" s="10" t="n">
        <v>1</v>
      </c>
      <c r="E20" s="12" t="n">
        <v>29.22</v>
      </c>
      <c r="F20" s="12" t="n">
        <v>584.4</v>
      </c>
      <c r="G20" s="10" t="n">
        <v>391</v>
      </c>
      <c r="H20" s="10" t="s">
        <v>33</v>
      </c>
      <c r="I20" s="10" t="n">
        <v>16</v>
      </c>
      <c r="J20" s="10" t="s">
        <v>71</v>
      </c>
      <c r="K20" s="13" t="s">
        <v>72</v>
      </c>
    </row>
    <row r="21" customFormat="false" ht="15" hidden="false" customHeight="false" outlineLevel="0" collapsed="false">
      <c r="A21" s="10" t="s">
        <v>73</v>
      </c>
      <c r="B21" s="10" t="s">
        <v>74</v>
      </c>
      <c r="C21" s="11" t="n">
        <v>30</v>
      </c>
      <c r="D21" s="10" t="n">
        <v>1</v>
      </c>
      <c r="E21" s="12" t="n">
        <v>29.22</v>
      </c>
      <c r="F21" s="12" t="n">
        <v>876.6</v>
      </c>
      <c r="G21" s="10" t="n">
        <v>391</v>
      </c>
      <c r="H21" s="10" t="s">
        <v>33</v>
      </c>
      <c r="I21" s="10" t="n">
        <v>16</v>
      </c>
      <c r="J21" s="10" t="s">
        <v>75</v>
      </c>
      <c r="K21" s="13" t="s">
        <v>76</v>
      </c>
    </row>
    <row r="22" customFormat="false" ht="15" hidden="false" customHeight="false" outlineLevel="0" collapsed="false">
      <c r="A22" s="10" t="s">
        <v>77</v>
      </c>
      <c r="B22" s="10" t="s">
        <v>78</v>
      </c>
      <c r="C22" s="11" t="n">
        <v>20</v>
      </c>
      <c r="D22" s="10" t="n">
        <v>1</v>
      </c>
      <c r="E22" s="12" t="n">
        <v>29.22</v>
      </c>
      <c r="F22" s="12" t="n">
        <v>584.4</v>
      </c>
      <c r="G22" s="10" t="n">
        <v>391</v>
      </c>
      <c r="H22" s="10" t="s">
        <v>33</v>
      </c>
      <c r="I22" s="10" t="n">
        <v>16</v>
      </c>
      <c r="J22" s="10" t="s">
        <v>79</v>
      </c>
      <c r="K22" s="13" t="s">
        <v>80</v>
      </c>
    </row>
    <row r="23" customFormat="false" ht="15" hidden="false" customHeight="false" outlineLevel="0" collapsed="false">
      <c r="A23" s="10" t="s">
        <v>81</v>
      </c>
      <c r="B23" s="10" t="s">
        <v>82</v>
      </c>
      <c r="C23" s="11" t="n">
        <v>30</v>
      </c>
      <c r="D23" s="10" t="n">
        <v>1</v>
      </c>
      <c r="E23" s="12" t="n">
        <v>39.46</v>
      </c>
      <c r="F23" s="12" t="n">
        <v>1183.8</v>
      </c>
      <c r="G23" s="10" t="n">
        <v>391</v>
      </c>
      <c r="H23" s="10" t="s">
        <v>33</v>
      </c>
      <c r="I23" s="10" t="n">
        <v>16</v>
      </c>
      <c r="J23" s="10" t="s">
        <v>83</v>
      </c>
      <c r="K23" s="13" t="s">
        <v>84</v>
      </c>
    </row>
    <row r="24" customFormat="false" ht="15" hidden="false" customHeight="false" outlineLevel="0" collapsed="false">
      <c r="A24" s="10" t="s">
        <v>85</v>
      </c>
      <c r="B24" s="10" t="s">
        <v>86</v>
      </c>
      <c r="C24" s="11" t="n">
        <v>240</v>
      </c>
      <c r="D24" s="10" t="n">
        <v>1</v>
      </c>
      <c r="E24" s="12" t="n">
        <v>49.2</v>
      </c>
      <c r="F24" s="12" t="n">
        <v>11808</v>
      </c>
      <c r="G24" s="10" t="n">
        <v>391</v>
      </c>
      <c r="H24" s="10" t="s">
        <v>33</v>
      </c>
      <c r="I24" s="10" t="n">
        <v>16</v>
      </c>
      <c r="J24" s="10" t="s">
        <v>87</v>
      </c>
      <c r="K24" s="13" t="s">
        <v>88</v>
      </c>
    </row>
    <row r="25" customFormat="false" ht="15" hidden="false" customHeight="false" outlineLevel="0" collapsed="false">
      <c r="A25" s="10" t="s">
        <v>89</v>
      </c>
      <c r="B25" s="10" t="s">
        <v>90</v>
      </c>
      <c r="C25" s="11" t="n">
        <v>12</v>
      </c>
      <c r="D25" s="10" t="n">
        <v>1</v>
      </c>
      <c r="E25" s="12" t="n">
        <v>31.22</v>
      </c>
      <c r="F25" s="12" t="n">
        <v>374.64</v>
      </c>
      <c r="G25" s="10" t="n">
        <v>391</v>
      </c>
      <c r="H25" s="10" t="s">
        <v>28</v>
      </c>
      <c r="I25" s="10" t="n">
        <v>16</v>
      </c>
      <c r="J25" s="10" t="s">
        <v>91</v>
      </c>
      <c r="K25" s="13" t="s">
        <v>92</v>
      </c>
    </row>
    <row r="26" customFormat="false" ht="15" hidden="false" customHeight="false" outlineLevel="0" collapsed="false">
      <c r="A26" s="10" t="s">
        <v>93</v>
      </c>
      <c r="B26" s="10" t="s">
        <v>94</v>
      </c>
      <c r="C26" s="11" t="n">
        <v>30</v>
      </c>
      <c r="D26" s="10" t="n">
        <v>1</v>
      </c>
      <c r="E26" s="12" t="n">
        <v>39.46</v>
      </c>
      <c r="F26" s="12" t="n">
        <v>1183.8</v>
      </c>
      <c r="G26" s="10" t="n">
        <v>391</v>
      </c>
      <c r="H26" s="10" t="s">
        <v>58</v>
      </c>
      <c r="I26" s="10" t="n">
        <v>16</v>
      </c>
      <c r="J26" s="10" t="s">
        <v>95</v>
      </c>
      <c r="K26" s="13" t="s">
        <v>96</v>
      </c>
    </row>
    <row r="27" customFormat="false" ht="15" hidden="false" customHeight="false" outlineLevel="0" collapsed="false">
      <c r="A27" s="10" t="s">
        <v>97</v>
      </c>
      <c r="B27" s="10" t="s">
        <v>98</v>
      </c>
      <c r="C27" s="11"/>
      <c r="D27" s="10"/>
      <c r="E27" s="12"/>
      <c r="F27" s="12"/>
      <c r="G27" s="10"/>
      <c r="H27" s="10"/>
      <c r="I27" s="10"/>
      <c r="J27" s="10" t="s">
        <v>99</v>
      </c>
      <c r="K27" s="13" t="s">
        <v>100</v>
      </c>
    </row>
    <row r="28" customFormat="false" ht="15" hidden="false" customHeight="false" outlineLevel="0" collapsed="false">
      <c r="A28" s="10" t="s">
        <v>97</v>
      </c>
      <c r="B28" s="10" t="s">
        <v>101</v>
      </c>
      <c r="C28" s="11"/>
      <c r="D28" s="10"/>
      <c r="E28" s="12"/>
      <c r="F28" s="12"/>
      <c r="G28" s="10"/>
      <c r="H28" s="10"/>
      <c r="I28" s="10"/>
      <c r="J28" s="10" t="s">
        <v>102</v>
      </c>
      <c r="K28" s="13" t="s">
        <v>103</v>
      </c>
    </row>
    <row r="29" customFormat="false" ht="15" hidden="false" customHeight="false" outlineLevel="0" collapsed="false">
      <c r="A29" s="10" t="s">
        <v>97</v>
      </c>
      <c r="B29" s="10" t="s">
        <v>98</v>
      </c>
      <c r="C29" s="11"/>
      <c r="D29" s="10"/>
      <c r="E29" s="12"/>
      <c r="F29" s="12"/>
      <c r="G29" s="10"/>
      <c r="H29" s="10"/>
      <c r="I29" s="10"/>
      <c r="J29" s="10" t="s">
        <v>99</v>
      </c>
      <c r="K29" s="13" t="s">
        <v>100</v>
      </c>
    </row>
    <row r="30" customFormat="false" ht="15" hidden="false" customHeight="false" outlineLevel="0" collapsed="false">
      <c r="A30" s="10" t="s">
        <v>104</v>
      </c>
      <c r="B30" s="10" t="s">
        <v>105</v>
      </c>
      <c r="C30" s="11" t="n">
        <v>10</v>
      </c>
      <c r="D30" s="10" t="n">
        <v>0</v>
      </c>
      <c r="E30" s="12" t="n">
        <v>2.09</v>
      </c>
      <c r="F30" s="12" t="n">
        <v>20.9</v>
      </c>
      <c r="G30" s="10" t="n">
        <v>241</v>
      </c>
      <c r="H30" s="10" t="s">
        <v>106</v>
      </c>
      <c r="I30" s="10" t="n">
        <v>16</v>
      </c>
      <c r="J30" s="10" t="s">
        <v>107</v>
      </c>
      <c r="K30" s="13" t="s">
        <v>108</v>
      </c>
    </row>
    <row r="31" customFormat="false" ht="15" hidden="false" customHeight="false" outlineLevel="0" collapsed="false">
      <c r="A31" s="10" t="s">
        <v>109</v>
      </c>
      <c r="B31" s="10" t="s">
        <v>110</v>
      </c>
      <c r="C31" s="11" t="n">
        <v>60</v>
      </c>
      <c r="D31" s="10" t="n">
        <v>0</v>
      </c>
      <c r="E31" s="12" t="n">
        <v>4.1</v>
      </c>
      <c r="F31" s="12" t="n">
        <v>246</v>
      </c>
      <c r="G31" s="10" t="n">
        <v>391</v>
      </c>
      <c r="H31" s="10" t="s">
        <v>111</v>
      </c>
      <c r="I31" s="10" t="n">
        <v>16</v>
      </c>
      <c r="J31" s="10" t="s">
        <v>112</v>
      </c>
      <c r="K31" s="13" t="s">
        <v>113</v>
      </c>
    </row>
    <row r="32" customFormat="false" ht="15" hidden="false" customHeight="false" outlineLevel="0" collapsed="false">
      <c r="A32" s="10" t="s">
        <v>114</v>
      </c>
      <c r="B32" s="10" t="s">
        <v>115</v>
      </c>
      <c r="C32" s="11" t="n">
        <v>60</v>
      </c>
      <c r="D32" s="10" t="n">
        <v>0</v>
      </c>
      <c r="E32" s="12" t="n">
        <v>4.09</v>
      </c>
      <c r="F32" s="12" t="n">
        <v>245.4</v>
      </c>
      <c r="G32" s="10" t="n">
        <v>391</v>
      </c>
      <c r="H32" s="10" t="s">
        <v>111</v>
      </c>
      <c r="I32" s="10" t="n">
        <v>16</v>
      </c>
      <c r="J32" s="10" t="s">
        <v>116</v>
      </c>
      <c r="K32" s="13" t="s">
        <v>117</v>
      </c>
    </row>
    <row r="33" customFormat="false" ht="15" hidden="false" customHeight="false" outlineLevel="0" collapsed="false">
      <c r="A33" s="10" t="s">
        <v>118</v>
      </c>
      <c r="B33" s="10" t="s">
        <v>119</v>
      </c>
      <c r="C33" s="11" t="n">
        <v>40</v>
      </c>
      <c r="D33" s="10" t="n">
        <v>0</v>
      </c>
      <c r="E33" s="12" t="n">
        <v>1.04</v>
      </c>
      <c r="F33" s="12" t="n">
        <v>41.6</v>
      </c>
      <c r="G33" s="10" t="n">
        <v>241</v>
      </c>
      <c r="H33" s="10" t="s">
        <v>111</v>
      </c>
      <c r="I33" s="10" t="n">
        <v>16</v>
      </c>
      <c r="J33" s="10" t="s">
        <v>120</v>
      </c>
      <c r="K33" s="13" t="s">
        <v>121</v>
      </c>
    </row>
    <row r="34" customFormat="false" ht="15" hidden="false" customHeight="false" outlineLevel="0" collapsed="false">
      <c r="A34" s="10" t="s">
        <v>122</v>
      </c>
      <c r="B34" s="10" t="s">
        <v>123</v>
      </c>
      <c r="C34" s="11" t="n">
        <v>4</v>
      </c>
      <c r="D34" s="10" t="n">
        <v>0</v>
      </c>
      <c r="E34" s="12" t="n">
        <v>6.42</v>
      </c>
      <c r="F34" s="12" t="n">
        <v>25.68</v>
      </c>
      <c r="G34" s="10" t="n">
        <v>391</v>
      </c>
      <c r="H34" s="10" t="s">
        <v>124</v>
      </c>
      <c r="I34" s="10" t="n">
        <v>16</v>
      </c>
      <c r="J34" s="10" t="s">
        <v>125</v>
      </c>
      <c r="K34" s="13" t="s">
        <v>126</v>
      </c>
    </row>
    <row r="35" customFormat="false" ht="15" hidden="false" customHeight="false" outlineLevel="0" collapsed="false">
      <c r="A35" s="10" t="s">
        <v>127</v>
      </c>
      <c r="B35" s="10" t="s">
        <v>128</v>
      </c>
      <c r="C35" s="11" t="n">
        <v>10</v>
      </c>
      <c r="D35" s="10" t="n">
        <v>0</v>
      </c>
      <c r="E35" s="12" t="n">
        <v>5.56</v>
      </c>
      <c r="F35" s="12" t="n">
        <v>55.6</v>
      </c>
      <c r="G35" s="10" t="n">
        <v>391</v>
      </c>
      <c r="H35" s="10" t="s">
        <v>129</v>
      </c>
      <c r="I35" s="10" t="n">
        <v>16</v>
      </c>
      <c r="J35" s="10" t="s">
        <v>130</v>
      </c>
      <c r="K35" s="13" t="s">
        <v>131</v>
      </c>
    </row>
    <row r="36" customFormat="false" ht="15" hidden="false" customHeight="false" outlineLevel="0" collapsed="false">
      <c r="A36" s="10" t="s">
        <v>132</v>
      </c>
      <c r="B36" s="10" t="s">
        <v>133</v>
      </c>
      <c r="C36" s="11" t="n">
        <v>4</v>
      </c>
      <c r="D36" s="10" t="n">
        <v>0</v>
      </c>
      <c r="E36" s="12" t="n">
        <v>6.42</v>
      </c>
      <c r="F36" s="12" t="n">
        <v>25.68</v>
      </c>
      <c r="G36" s="10" t="n">
        <v>391</v>
      </c>
      <c r="H36" s="10" t="s">
        <v>129</v>
      </c>
      <c r="I36" s="10" t="n">
        <v>16</v>
      </c>
      <c r="J36" s="10" t="s">
        <v>134</v>
      </c>
      <c r="K36" s="13" t="s">
        <v>135</v>
      </c>
    </row>
    <row r="37" customFormat="false" ht="15.75" hidden="false" customHeight="false" outlineLevel="0" collapsed="false">
      <c r="A37" s="10" t="s">
        <v>136</v>
      </c>
      <c r="B37" s="10" t="s">
        <v>137</v>
      </c>
      <c r="C37" s="11" t="n">
        <v>34</v>
      </c>
      <c r="D37" s="10" t="n">
        <v>0</v>
      </c>
      <c r="E37" s="12" t="n">
        <v>5.92</v>
      </c>
      <c r="F37" s="12" t="n">
        <v>201.28</v>
      </c>
      <c r="G37" s="10" t="n">
        <v>241</v>
      </c>
      <c r="H37" s="10" t="s">
        <v>129</v>
      </c>
      <c r="I37" s="10" t="n">
        <v>16</v>
      </c>
      <c r="J37" s="10" t="s">
        <v>138</v>
      </c>
      <c r="K37" s="13" t="s">
        <v>139</v>
      </c>
    </row>
    <row r="38" customFormat="false" ht="15.75" hidden="false" customHeight="false" outlineLevel="0" collapsed="false">
      <c r="A38" s="10" t="s">
        <v>97</v>
      </c>
      <c r="B38" s="14" t="s">
        <v>140</v>
      </c>
      <c r="C38" s="15"/>
      <c r="D38" s="16"/>
      <c r="E38" s="17"/>
      <c r="F38" s="18" t="n">
        <f aca="false">SUM(F10:F37)</f>
        <v>31970.8</v>
      </c>
      <c r="G38" s="10"/>
      <c r="H38" s="10"/>
      <c r="I38" s="10"/>
      <c r="J38" s="10" t="s">
        <v>141</v>
      </c>
    </row>
    <row r="39" customFormat="false" ht="15" hidden="false" customHeight="false" outlineLevel="0" collapsed="false">
      <c r="A39" s="10" t="s">
        <v>97</v>
      </c>
      <c r="B39" s="10" t="s">
        <v>98</v>
      </c>
      <c r="C39" s="11"/>
      <c r="D39" s="10"/>
      <c r="E39" s="12"/>
      <c r="F39" s="12"/>
      <c r="G39" s="10"/>
      <c r="H39" s="10"/>
      <c r="I39" s="10"/>
      <c r="J39" s="10" t="s">
        <v>99</v>
      </c>
      <c r="K39" s="13" t="s">
        <v>100</v>
      </c>
    </row>
    <row r="40" customFormat="false" ht="15" hidden="false" customHeight="false" outlineLevel="0" collapsed="false">
      <c r="A40" s="10" t="s">
        <v>97</v>
      </c>
      <c r="B40" s="10" t="s">
        <v>98</v>
      </c>
      <c r="C40" s="11"/>
      <c r="D40" s="10"/>
      <c r="E40" s="12"/>
      <c r="F40" s="12"/>
      <c r="G40" s="10"/>
      <c r="H40" s="10"/>
      <c r="I40" s="10"/>
      <c r="J40" s="10" t="s">
        <v>99</v>
      </c>
      <c r="K40" s="13" t="s">
        <v>100</v>
      </c>
    </row>
    <row r="41" customFormat="false" ht="15" hidden="false" customHeight="false" outlineLevel="0" collapsed="false">
      <c r="A41" s="10" t="s">
        <v>142</v>
      </c>
      <c r="B41" s="10" t="s">
        <v>143</v>
      </c>
      <c r="C41" s="11" t="n">
        <v>1</v>
      </c>
      <c r="D41" s="10" t="n">
        <v>0</v>
      </c>
      <c r="E41" s="12" t="n">
        <v>67.35</v>
      </c>
      <c r="F41" s="12" t="n">
        <v>67.35</v>
      </c>
      <c r="G41" s="10" t="n">
        <v>241</v>
      </c>
      <c r="H41" s="10" t="s">
        <v>144</v>
      </c>
      <c r="I41" s="10" t="n">
        <v>16</v>
      </c>
      <c r="J41" s="10" t="s">
        <v>145</v>
      </c>
      <c r="K41" s="13" t="s">
        <v>146</v>
      </c>
    </row>
    <row r="42" customFormat="false" ht="15" hidden="false" customHeight="false" outlineLevel="0" collapsed="false">
      <c r="A42" s="10" t="s">
        <v>147</v>
      </c>
      <c r="B42" s="10" t="s">
        <v>148</v>
      </c>
      <c r="C42" s="11" t="n">
        <v>2</v>
      </c>
      <c r="D42" s="10" t="n">
        <v>0</v>
      </c>
      <c r="E42" s="12" t="n">
        <v>22.11</v>
      </c>
      <c r="F42" s="12" t="n">
        <v>44.22</v>
      </c>
      <c r="G42" s="10" t="n">
        <v>241</v>
      </c>
      <c r="H42" s="10" t="s">
        <v>144</v>
      </c>
      <c r="I42" s="10" t="n">
        <v>16</v>
      </c>
      <c r="J42" s="10" t="s">
        <v>149</v>
      </c>
      <c r="K42" s="13" t="s">
        <v>150</v>
      </c>
    </row>
    <row r="43" customFormat="false" ht="15" hidden="false" customHeight="false" outlineLevel="0" collapsed="false">
      <c r="A43" s="10" t="s">
        <v>151</v>
      </c>
      <c r="B43" s="10" t="s">
        <v>152</v>
      </c>
      <c r="C43" s="11" t="n">
        <v>60</v>
      </c>
      <c r="D43" s="10" t="n">
        <v>0</v>
      </c>
      <c r="E43" s="12" t="n">
        <v>2.69</v>
      </c>
      <c r="F43" s="12" t="n">
        <v>161.4</v>
      </c>
      <c r="G43" s="10" t="n">
        <v>241</v>
      </c>
      <c r="H43" s="10" t="s">
        <v>153</v>
      </c>
      <c r="I43" s="10" t="n">
        <v>16</v>
      </c>
      <c r="J43" s="10" t="s">
        <v>154</v>
      </c>
      <c r="K43" s="13" t="s">
        <v>155</v>
      </c>
    </row>
    <row r="44" customFormat="false" ht="15" hidden="false" customHeight="false" outlineLevel="0" collapsed="false">
      <c r="A44" s="10" t="s">
        <v>156</v>
      </c>
      <c r="B44" s="10" t="s">
        <v>157</v>
      </c>
      <c r="C44" s="11" t="n">
        <v>40</v>
      </c>
      <c r="D44" s="10" t="n">
        <v>0</v>
      </c>
      <c r="E44" s="12" t="n">
        <v>3.07</v>
      </c>
      <c r="F44" s="12" t="n">
        <v>122.8</v>
      </c>
      <c r="G44" s="10" t="n">
        <v>391</v>
      </c>
      <c r="H44" s="10" t="s">
        <v>153</v>
      </c>
      <c r="I44" s="10" t="n">
        <v>16</v>
      </c>
      <c r="J44" s="10" t="s">
        <v>158</v>
      </c>
      <c r="K44" s="13" t="s">
        <v>159</v>
      </c>
    </row>
    <row r="45" customFormat="false" ht="15" hidden="false" customHeight="false" outlineLevel="0" collapsed="false">
      <c r="A45" s="10" t="s">
        <v>160</v>
      </c>
      <c r="B45" s="10" t="s">
        <v>161</v>
      </c>
      <c r="C45" s="11" t="n">
        <v>40</v>
      </c>
      <c r="D45" s="10" t="n">
        <v>0</v>
      </c>
      <c r="E45" s="12" t="n">
        <v>2.52</v>
      </c>
      <c r="F45" s="12" t="n">
        <v>100.8</v>
      </c>
      <c r="G45" s="10" t="n">
        <v>391</v>
      </c>
      <c r="H45" s="10" t="s">
        <v>153</v>
      </c>
      <c r="I45" s="10" t="n">
        <v>16</v>
      </c>
      <c r="J45" s="10" t="s">
        <v>162</v>
      </c>
      <c r="K45" s="13" t="s">
        <v>163</v>
      </c>
    </row>
    <row r="46" customFormat="false" ht="15" hidden="false" customHeight="false" outlineLevel="0" collapsed="false">
      <c r="A46" s="10" t="s">
        <v>164</v>
      </c>
      <c r="B46" s="10" t="s">
        <v>165</v>
      </c>
      <c r="C46" s="11" t="n">
        <v>40</v>
      </c>
      <c r="D46" s="10" t="n">
        <v>0</v>
      </c>
      <c r="E46" s="12" t="n">
        <v>5.43</v>
      </c>
      <c r="F46" s="12" t="n">
        <v>217.2</v>
      </c>
      <c r="G46" s="10" t="n">
        <v>241</v>
      </c>
      <c r="H46" s="10" t="s">
        <v>153</v>
      </c>
      <c r="I46" s="10" t="n">
        <v>16</v>
      </c>
      <c r="J46" s="10" t="s">
        <v>166</v>
      </c>
      <c r="K46" s="13" t="s">
        <v>167</v>
      </c>
    </row>
    <row r="47" customFormat="false" ht="15.75" hidden="false" customHeight="false" outlineLevel="0" collapsed="false">
      <c r="A47" s="10" t="s">
        <v>168</v>
      </c>
      <c r="B47" s="10" t="s">
        <v>169</v>
      </c>
      <c r="C47" s="11" t="n">
        <v>40</v>
      </c>
      <c r="D47" s="10" t="n">
        <v>0</v>
      </c>
      <c r="E47" s="12" t="n">
        <v>4.22</v>
      </c>
      <c r="F47" s="12" t="n">
        <v>168.8</v>
      </c>
      <c r="G47" s="10" t="n">
        <v>391</v>
      </c>
      <c r="H47" s="10" t="s">
        <v>153</v>
      </c>
      <c r="I47" s="10" t="n">
        <v>16</v>
      </c>
      <c r="J47" s="10" t="s">
        <v>170</v>
      </c>
      <c r="K47" s="13" t="s">
        <v>171</v>
      </c>
    </row>
    <row r="48" customFormat="false" ht="15.75" hidden="false" customHeight="false" outlineLevel="0" collapsed="false">
      <c r="A48" s="10" t="s">
        <v>97</v>
      </c>
      <c r="B48" s="14" t="s">
        <v>172</v>
      </c>
      <c r="C48" s="15"/>
      <c r="D48" s="16"/>
      <c r="E48" s="17"/>
      <c r="F48" s="18" t="n">
        <f aca="false">SUM(F41:F47)</f>
        <v>882.57</v>
      </c>
      <c r="G48" s="10"/>
      <c r="H48" s="10"/>
      <c r="I48" s="10"/>
      <c r="J48" s="10" t="s">
        <v>173</v>
      </c>
    </row>
    <row r="50" customFormat="false" ht="15.75" hidden="false" customHeight="false" outlineLevel="0" collapsed="false"/>
    <row r="51" customFormat="false" ht="15" hidden="false" customHeight="false" outlineLevel="0" collapsed="false">
      <c r="A51" s="10"/>
      <c r="B51" s="19" t="s">
        <v>174</v>
      </c>
      <c r="C51" s="20" t="n">
        <v>1245</v>
      </c>
      <c r="D51" s="21"/>
      <c r="E51" s="22"/>
      <c r="F51" s="23"/>
    </row>
    <row r="52" customFormat="false" ht="15" hidden="false" customHeight="false" outlineLevel="0" collapsed="false">
      <c r="A52" s="10"/>
      <c r="B52" s="24" t="s">
        <v>175</v>
      </c>
      <c r="C52" s="25"/>
      <c r="D52" s="26" t="n">
        <v>1</v>
      </c>
      <c r="E52" s="27"/>
      <c r="F52" s="28" t="n">
        <v>31108.66</v>
      </c>
    </row>
    <row r="53" customFormat="false" ht="15" hidden="false" customHeight="false" outlineLevel="0" collapsed="false">
      <c r="A53" s="10"/>
      <c r="B53" s="24" t="s">
        <v>176</v>
      </c>
      <c r="C53" s="25"/>
      <c r="D53" s="26" t="n">
        <v>0</v>
      </c>
      <c r="E53" s="27"/>
      <c r="F53" s="28" t="n">
        <v>1744.71</v>
      </c>
      <c r="J53" s="2"/>
    </row>
    <row r="54" customFormat="false" ht="15" hidden="false" customHeight="false" outlineLevel="0" collapsed="false">
      <c r="B54" s="29"/>
      <c r="C54" s="30"/>
      <c r="D54" s="31"/>
      <c r="E54" s="32"/>
      <c r="F54" s="33"/>
    </row>
    <row r="55" s="5" customFormat="true" ht="15.75" hidden="false" customHeight="false" outlineLevel="0" collapsed="false">
      <c r="A55" s="3"/>
      <c r="B55" s="34" t="s">
        <v>177</v>
      </c>
      <c r="C55" s="35"/>
      <c r="D55" s="36" t="n">
        <v>1</v>
      </c>
      <c r="E55" s="37"/>
      <c r="F55" s="38" t="n">
        <v>31108.66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17:11:22Z</dcterms:created>
  <dc:creator>IBRAHIM ABUSHAQRA</dc:creator>
  <dc:description/>
  <dc:language>en-US</dc:language>
  <cp:lastModifiedBy>IBRAHIM ABUSHAQRA</cp:lastModifiedBy>
  <cp:lastPrinted>2021-02-26T17:11:41Z</cp:lastPrinted>
  <dcterms:modified xsi:type="dcterms:W3CDTF">2021-02-27T10:33:02Z</dcterms:modified>
  <cp:revision>0</cp:revision>
  <dc:subject/>
  <dc:title/>
</cp:coreProperties>
</file>