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I N V O I C E</t>
  </si>
  <si>
    <t xml:space="preserve">Brand</t>
  </si>
  <si>
    <t xml:space="preserve">DAVIDOFF  214</t>
  </si>
  <si>
    <t xml:space="preserve">Order No.</t>
  </si>
  <si>
    <t xml:space="preserve">PL900304  Date  :01-01-21</t>
  </si>
  <si>
    <t xml:space="preserve">Prof. No.</t>
  </si>
  <si>
    <t xml:space="preserve">PL900304  Date   :25-02-21</t>
  </si>
  <si>
    <t xml:space="preserve">Invoice No.</t>
  </si>
  <si>
    <t xml:space="preserve">9022002177  Date    :30-10-20</t>
  </si>
  <si>
    <t xml:space="preserve">Conditions  :</t>
  </si>
  <si>
    <t xml:space="preserve">CIF</t>
  </si>
  <si>
    <t xml:space="preserve">Remarks   :</t>
  </si>
  <si>
    <t xml:space="preserve">EV(9388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45005811000</t>
  </si>
  <si>
    <t xml:space="preserve">SCULPTURE M. EDT 100ML SPRY</t>
  </si>
  <si>
    <t xml:space="preserve">FRM1</t>
  </si>
  <si>
    <t xml:space="preserve">005811000203   </t>
  </si>
  <si>
    <t xml:space="preserve">3414204200949</t>
  </si>
  <si>
    <t xml:space="preserve"> 46080153009 10000007671</t>
  </si>
  <si>
    <t xml:space="preserve">COOL WATER EDT 125ML SPRY</t>
  </si>
  <si>
    <t xml:space="preserve">080153000214   </t>
  </si>
  <si>
    <t xml:space="preserve">3414202000572</t>
  </si>
  <si>
    <t xml:space="preserve"> 46090859000</t>
  </si>
  <si>
    <t xml:space="preserve">HOT WATER EDT 110ML SPRY</t>
  </si>
  <si>
    <t xml:space="preserve">090859000214   </t>
  </si>
  <si>
    <t xml:space="preserve">3607344163773</t>
  </si>
  <si>
    <t xml:space="preserve"> 46321021000</t>
  </si>
  <si>
    <t xml:space="preserve">THE GAME RG EDT 100ML SPRY</t>
  </si>
  <si>
    <t xml:space="preserve">321021000214   </t>
  </si>
  <si>
    <t xml:space="preserve">3607349326135</t>
  </si>
  <si>
    <t xml:space="preserve"> 46080038009 10000007665</t>
  </si>
  <si>
    <t xml:space="preserve">COOL WATER W. EDT 100ML SPRY</t>
  </si>
  <si>
    <t xml:space="preserve">FRW1</t>
  </si>
  <si>
    <t xml:space="preserve">080038000214   </t>
  </si>
  <si>
    <t xml:space="preserve">3414202011752</t>
  </si>
  <si>
    <t xml:space="preserve"> 50004209006 10000007737</t>
  </si>
  <si>
    <t xml:space="preserve">JOOP! HOMME EDT 75ML SPRY</t>
  </si>
  <si>
    <t xml:space="preserve">004209000215   </t>
  </si>
  <si>
    <t xml:space="preserve">3414206000592</t>
  </si>
  <si>
    <t xml:space="preserve"> 10000007735</t>
  </si>
  <si>
    <t xml:space="preserve">JOOP! HOMME EDT NS 200ML SPRY</t>
  </si>
  <si>
    <t xml:space="preserve">773500000215   </t>
  </si>
  <si>
    <t xml:space="preserve">3607345809915</t>
  </si>
  <si>
    <t xml:space="preserve"> 75777098000</t>
  </si>
  <si>
    <t xml:space="preserve">RC MAN EDT 100ML SPRY</t>
  </si>
  <si>
    <t xml:space="preserve">777098000256   </t>
  </si>
  <si>
    <t xml:space="preserve">3614221193952</t>
  </si>
  <si>
    <t xml:space="preserve"> 10000007487</t>
  </si>
  <si>
    <t xml:space="preserve">BRIT SHEER WMN EDT 100ML SPRY</t>
  </si>
  <si>
    <t xml:space="preserve">748700000305   </t>
  </si>
  <si>
    <t xml:space="preserve">3614226904966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Extra Fig.</t>
  </si>
  <si>
    <t xml:space="preserve">ADD TO PRFMS &amp; CSMTCS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23" activeCellId="0" sqref="N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30.66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20</v>
      </c>
      <c r="D10" s="7" t="n">
        <v>1</v>
      </c>
      <c r="E10" s="8" t="n">
        <v>8</v>
      </c>
      <c r="F10" s="8" t="n">
        <v>960</v>
      </c>
      <c r="G10" s="7" t="n">
        <v>203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80</v>
      </c>
      <c r="D11" s="7" t="n">
        <v>1</v>
      </c>
      <c r="E11" s="8" t="n">
        <v>7.27</v>
      </c>
      <c r="F11" s="8" t="n">
        <v>1308.6</v>
      </c>
      <c r="G11" s="7" t="n">
        <v>214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30</v>
      </c>
      <c r="D12" s="7" t="n">
        <v>1</v>
      </c>
      <c r="E12" s="8" t="n">
        <v>8.5</v>
      </c>
      <c r="F12" s="8" t="n">
        <v>255</v>
      </c>
      <c r="G12" s="7" t="n">
        <v>214</v>
      </c>
      <c r="H12" s="7" t="s">
        <v>28</v>
      </c>
      <c r="I12" s="7" t="n">
        <v>16</v>
      </c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20</v>
      </c>
      <c r="D13" s="7" t="n">
        <v>1</v>
      </c>
      <c r="E13" s="8" t="n">
        <v>12.75</v>
      </c>
      <c r="F13" s="8" t="n">
        <v>255</v>
      </c>
      <c r="G13" s="7" t="n">
        <v>214</v>
      </c>
      <c r="H13" s="7" t="s">
        <v>28</v>
      </c>
      <c r="I13" s="7" t="n">
        <v>16</v>
      </c>
      <c r="J13" s="7" t="s">
        <v>41</v>
      </c>
      <c r="K13" s="9" t="s">
        <v>42</v>
      </c>
    </row>
    <row r="14" customFormat="false" ht="14.4" hidden="false" customHeight="false" outlineLevel="0" collapsed="false">
      <c r="A14" s="7" t="s">
        <v>43</v>
      </c>
      <c r="B14" s="7" t="s">
        <v>44</v>
      </c>
      <c r="C14" s="7" t="n">
        <v>60</v>
      </c>
      <c r="D14" s="7" t="n">
        <v>1</v>
      </c>
      <c r="E14" s="8" t="n">
        <v>8.54</v>
      </c>
      <c r="F14" s="8" t="n">
        <v>512.4</v>
      </c>
      <c r="G14" s="7" t="n">
        <v>214</v>
      </c>
      <c r="H14" s="7" t="s">
        <v>45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30</v>
      </c>
      <c r="D15" s="7" t="n">
        <v>1</v>
      </c>
      <c r="E15" s="8" t="n">
        <v>5.81</v>
      </c>
      <c r="F15" s="8" t="n">
        <v>174.3</v>
      </c>
      <c r="G15" s="7" t="n">
        <v>215</v>
      </c>
      <c r="H15" s="7" t="s">
        <v>28</v>
      </c>
      <c r="I15" s="7" t="n">
        <v>16</v>
      </c>
      <c r="J15" s="7" t="s">
        <v>50</v>
      </c>
      <c r="K15" s="9" t="s">
        <v>51</v>
      </c>
    </row>
    <row r="16" customFormat="false" ht="14.4" hidden="false" customHeight="false" outlineLevel="0" collapsed="false">
      <c r="A16" s="7" t="s">
        <v>52</v>
      </c>
      <c r="B16" s="7" t="s">
        <v>53</v>
      </c>
      <c r="C16" s="7" t="n">
        <v>10</v>
      </c>
      <c r="D16" s="7" t="n">
        <v>1</v>
      </c>
      <c r="E16" s="8" t="n">
        <v>11</v>
      </c>
      <c r="F16" s="8" t="n">
        <v>110</v>
      </c>
      <c r="G16" s="7" t="n">
        <v>215</v>
      </c>
      <c r="H16" s="7" t="s">
        <v>28</v>
      </c>
      <c r="I16" s="7" t="n">
        <v>16</v>
      </c>
      <c r="J16" s="7" t="s">
        <v>54</v>
      </c>
      <c r="K16" s="9" t="s">
        <v>55</v>
      </c>
    </row>
    <row r="17" customFormat="false" ht="14.4" hidden="false" customHeight="false" outlineLevel="0" collapsed="false">
      <c r="A17" s="7" t="s">
        <v>56</v>
      </c>
      <c r="B17" s="7" t="s">
        <v>57</v>
      </c>
      <c r="C17" s="7" t="n">
        <v>7</v>
      </c>
      <c r="D17" s="7" t="n">
        <v>1</v>
      </c>
      <c r="E17" s="8" t="n">
        <v>14</v>
      </c>
      <c r="F17" s="8" t="n">
        <v>98</v>
      </c>
      <c r="G17" s="7" t="n">
        <v>256</v>
      </c>
      <c r="H17" s="7" t="s">
        <v>28</v>
      </c>
      <c r="I17" s="7" t="n">
        <v>16</v>
      </c>
      <c r="J17" s="7" t="s">
        <v>58</v>
      </c>
      <c r="K17" s="9" t="s">
        <v>59</v>
      </c>
    </row>
    <row r="18" customFormat="false" ht="15" hidden="false" customHeight="false" outlineLevel="0" collapsed="false">
      <c r="A18" s="7" t="s">
        <v>60</v>
      </c>
      <c r="B18" s="7" t="s">
        <v>61</v>
      </c>
      <c r="C18" s="7" t="n">
        <v>120</v>
      </c>
      <c r="D18" s="7" t="n">
        <v>1</v>
      </c>
      <c r="E18" s="8" t="n">
        <v>15</v>
      </c>
      <c r="F18" s="8" t="n">
        <v>1800</v>
      </c>
      <c r="G18" s="7" t="n">
        <v>305</v>
      </c>
      <c r="H18" s="7" t="s">
        <v>45</v>
      </c>
      <c r="I18" s="7" t="n">
        <v>16</v>
      </c>
      <c r="J18" s="7" t="s">
        <v>62</v>
      </c>
      <c r="K18" s="9" t="s">
        <v>63</v>
      </c>
    </row>
    <row r="19" customFormat="false" ht="15" hidden="false" customHeight="false" outlineLevel="0" collapsed="false">
      <c r="A19" s="7" t="s">
        <v>64</v>
      </c>
      <c r="B19" s="10" t="s">
        <v>65</v>
      </c>
      <c r="C19" s="11"/>
      <c r="D19" s="11"/>
      <c r="E19" s="12"/>
      <c r="F19" s="13" t="n">
        <f aca="false">SUM(F10:F18)</f>
        <v>5473.3</v>
      </c>
      <c r="G19" s="7"/>
      <c r="H19" s="7"/>
      <c r="I19" s="7"/>
      <c r="J19" s="7" t="s">
        <v>66</v>
      </c>
    </row>
    <row r="21" customFormat="false" ht="15" hidden="false" customHeight="false" outlineLevel="0" collapsed="false"/>
    <row r="22" customFormat="false" ht="14.4" hidden="false" customHeight="false" outlineLevel="0" collapsed="false">
      <c r="A22" s="7"/>
      <c r="B22" s="14" t="s">
        <v>67</v>
      </c>
      <c r="C22" s="15" t="n">
        <v>577</v>
      </c>
      <c r="D22" s="16"/>
      <c r="E22" s="17"/>
      <c r="F22" s="18"/>
    </row>
    <row r="23" customFormat="false" ht="15" hidden="false" customHeight="false" outlineLevel="0" collapsed="false">
      <c r="A23" s="7"/>
      <c r="B23" s="19" t="s">
        <v>68</v>
      </c>
      <c r="C23" s="20"/>
      <c r="D23" s="20" t="n">
        <v>1</v>
      </c>
      <c r="E23" s="21"/>
      <c r="F23" s="22" t="n">
        <v>5473.3</v>
      </c>
    </row>
    <row r="24" customFormat="false" ht="15" hidden="false" customHeight="false" outlineLevel="0" collapsed="false">
      <c r="A24" s="7"/>
      <c r="B24" s="19" t="s">
        <v>69</v>
      </c>
      <c r="C24" s="20"/>
      <c r="D24" s="20" t="n">
        <v>1</v>
      </c>
      <c r="E24" s="21"/>
      <c r="F24" s="22" t="n">
        <v>11.33</v>
      </c>
      <c r="H24" s="23" t="s">
        <v>70</v>
      </c>
      <c r="I24" s="24"/>
      <c r="J24" s="25"/>
    </row>
    <row r="25" customFormat="false" ht="14.4" hidden="false" customHeight="false" outlineLevel="0" collapsed="false">
      <c r="B25" s="26"/>
      <c r="C25" s="27"/>
      <c r="D25" s="27"/>
      <c r="E25" s="28"/>
      <c r="F25" s="29"/>
    </row>
    <row r="26" s="3" customFormat="true" ht="15" hidden="false" customHeight="false" outlineLevel="0" collapsed="false">
      <c r="A26" s="2"/>
      <c r="B26" s="30" t="s">
        <v>71</v>
      </c>
      <c r="C26" s="31"/>
      <c r="D26" s="31" t="n">
        <v>1</v>
      </c>
      <c r="E26" s="32"/>
      <c r="F26" s="33" t="n">
        <v>5484.6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2:27:52Z</dcterms:created>
  <dc:creator>IBRAHIM ABUSHAQRA</dc:creator>
  <dc:description/>
  <dc:language>en-US</dc:language>
  <cp:lastModifiedBy>IBRAHIM ABUSHAQRA</cp:lastModifiedBy>
  <cp:lastPrinted>2021-02-22T12:29:18Z</cp:lastPrinted>
  <dcterms:modified xsi:type="dcterms:W3CDTF">2021-02-22T12:29:21Z</dcterms:modified>
  <cp:revision>0</cp:revision>
  <dc:subject/>
  <dc:title/>
</cp:coreProperties>
</file>