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I N V O I C E</t>
  </si>
  <si>
    <t xml:space="preserve">Brand</t>
  </si>
  <si>
    <t xml:space="preserve">MILTON LLOYD  234</t>
  </si>
  <si>
    <t xml:space="preserve">Order No.</t>
  </si>
  <si>
    <t xml:space="preserve">PL900298  Date  :01-01-21</t>
  </si>
  <si>
    <t xml:space="preserve">Prof. No.</t>
  </si>
  <si>
    <t xml:space="preserve">PL900298  Date   :20-02-21</t>
  </si>
  <si>
    <t xml:space="preserve">Invoice No.</t>
  </si>
  <si>
    <t xml:space="preserve">048479  Date    :04-12-20</t>
  </si>
  <si>
    <t xml:space="preserve">Conditions  :</t>
  </si>
  <si>
    <t xml:space="preserve">CIF</t>
  </si>
  <si>
    <t xml:space="preserve">Remarks   :</t>
  </si>
  <si>
    <t xml:space="preserve">EV(903)Y21</t>
  </si>
  <si>
    <t xml:space="preserve">Currency   :</t>
  </si>
  <si>
    <t xml:space="preserve">GBP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01W5CFG</t>
  </si>
  <si>
    <t xml:space="preserve">CLR ME FM GOLD (100ML+150ML)</t>
  </si>
  <si>
    <t xml:space="preserve">FRM4</t>
  </si>
  <si>
    <t xml:space="preserve">01W5CFG00234   </t>
  </si>
  <si>
    <t xml:space="preserve">25929202298</t>
  </si>
  <si>
    <t xml:space="preserve"> 01W5CFP</t>
  </si>
  <si>
    <t xml:space="preserve">CLR ME FM PINK (100ML+BDY SPRY150)</t>
  </si>
  <si>
    <t xml:space="preserve">01W5CFP00234   </t>
  </si>
  <si>
    <t xml:space="preserve">25929201758</t>
  </si>
  <si>
    <t xml:space="preserve"> 01W1CFV/1</t>
  </si>
  <si>
    <t xml:space="preserve">CLR ME FM VIOLET EDP 100ML SPEY</t>
  </si>
  <si>
    <t xml:space="preserve">FRW1</t>
  </si>
  <si>
    <t xml:space="preserve">01W1CFV10234   </t>
  </si>
  <si>
    <t xml:space="preserve">25929204056</t>
  </si>
  <si>
    <t xml:space="preserve"> 01W1CHW/1</t>
  </si>
  <si>
    <t xml:space="preserve">CLR ME HM WHITE EDT 90ML SPRY</t>
  </si>
  <si>
    <t xml:space="preserve">FRM1</t>
  </si>
  <si>
    <t xml:space="preserve">01W1CHW00234   </t>
  </si>
  <si>
    <t xml:space="preserve">25929129915</t>
  </si>
  <si>
    <t xml:space="preserve"> 01W8VS</t>
  </si>
  <si>
    <t xml:space="preserve">VALERIE SOFIA GIFT SET 50ML CHOICE</t>
  </si>
  <si>
    <t xml:space="preserve">01W8VS000234   </t>
  </si>
  <si>
    <t xml:space="preserve"> 01W8VM</t>
  </si>
  <si>
    <t xml:space="preserve">VICTOR MOJO GIFT SET 50ML CHOICE</t>
  </si>
  <si>
    <t xml:space="preserve">01W8VM000234   </t>
  </si>
  <si>
    <t xml:space="preserve"> 01W5CHGB</t>
  </si>
  <si>
    <t xml:space="preserve">CLR ME BLCK CSKT (90ML+BDY SPRY150ML)</t>
  </si>
  <si>
    <t xml:space="preserve">FRW4</t>
  </si>
  <si>
    <t xml:space="preserve">01W5CHGB0234   </t>
  </si>
  <si>
    <t xml:space="preserve">25929203042</t>
  </si>
  <si>
    <t xml:space="preserve"> 01W5CFL</t>
  </si>
  <si>
    <t xml:space="preserve">CLR ME FM PRPL (100ML+BDY SPRY150)</t>
  </si>
  <si>
    <t xml:space="preserve">01W5CFL00234   </t>
  </si>
  <si>
    <t xml:space="preserve">25929201789</t>
  </si>
  <si>
    <t xml:space="preserve"> 01W5CFR</t>
  </si>
  <si>
    <t xml:space="preserve">CLR ME FM RED (100ML+BDY SPRY 150ML)</t>
  </si>
  <si>
    <t xml:space="preserve">01W5CFR00234   </t>
  </si>
  <si>
    <t xml:space="preserve">25929201727</t>
  </si>
  <si>
    <t xml:space="preserve"> 01W5CHG</t>
  </si>
  <si>
    <t xml:space="preserve">CLR ME GOLD (90ML+BDY SPRY150ML)</t>
  </si>
  <si>
    <t xml:space="preserve">01W5CHG00234   </t>
  </si>
  <si>
    <t xml:space="preserve">25929201666</t>
  </si>
  <si>
    <t xml:space="preserve"> 01W1CFNP</t>
  </si>
  <si>
    <t xml:space="preserve">CLR ME NEON PINK EDP 100ML SPRY</t>
  </si>
  <si>
    <t xml:space="preserve">01W1CFNP0234   </t>
  </si>
  <si>
    <t xml:space="preserve">25929203257</t>
  </si>
  <si>
    <t xml:space="preserve"> 02M3HAR</t>
  </si>
  <si>
    <t xml:space="preserve">HAWAII EDP 55ML SPRY</t>
  </si>
  <si>
    <t xml:space="preserve">023107900234   </t>
  </si>
  <si>
    <t xml:space="preserve">25929110203</t>
  </si>
  <si>
    <t xml:space="preserve"> 02M3KAR</t>
  </si>
  <si>
    <t xml:space="preserve">KASHMIR W. EDP 55ML SPRY</t>
  </si>
  <si>
    <t xml:space="preserve">02M3KAR00234   </t>
  </si>
  <si>
    <t xml:space="preserve">25929110104</t>
  </si>
  <si>
    <t xml:space="preserve"> 01W1CFL/1</t>
  </si>
  <si>
    <t xml:space="preserve">CLR ME FM PRPL EDP 100ML SPRY</t>
  </si>
  <si>
    <t xml:space="preserve">01W1CFL/1234   </t>
  </si>
  <si>
    <t xml:space="preserve">2592912920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01T1CFV/1</t>
  </si>
  <si>
    <t xml:space="preserve">CLR ME FM VIOLET EDP TSTR 100ML SPRY</t>
  </si>
  <si>
    <t xml:space="preserve">FRWT</t>
  </si>
  <si>
    <t xml:space="preserve">01T1CFV19234   </t>
  </si>
  <si>
    <t xml:space="preserve">25929204261</t>
  </si>
  <si>
    <t xml:space="preserve"> 01T1CHW/1</t>
  </si>
  <si>
    <t xml:space="preserve">CLR ME HM WHITE EDT TSTR 90ML SPRY</t>
  </si>
  <si>
    <t xml:space="preserve">FRMT</t>
  </si>
  <si>
    <t xml:space="preserve">01T1CHW09234   </t>
  </si>
  <si>
    <t xml:space="preserve">25929203219</t>
  </si>
  <si>
    <t xml:space="preserve"> 01T1CNV</t>
  </si>
  <si>
    <t xml:space="preserve">CLR ME VOLT EDP TSTR 90ML SPRY</t>
  </si>
  <si>
    <t xml:space="preserve">01T1CNV09234   </t>
  </si>
  <si>
    <t xml:space="preserve">25929203615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7.3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6.32"/>
    <col collapsed="false" customWidth="true" hidden="false" outlineLevel="0" max="11" min="11" style="0" width="13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0</v>
      </c>
      <c r="D10" s="7" t="n">
        <v>1</v>
      </c>
      <c r="E10" s="8" t="n">
        <v>4.69</v>
      </c>
      <c r="F10" s="8" t="n">
        <v>93.8</v>
      </c>
      <c r="G10" s="7" t="n">
        <v>234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0</v>
      </c>
      <c r="D11" s="7" t="n">
        <v>1</v>
      </c>
      <c r="E11" s="8" t="n">
        <v>4.8</v>
      </c>
      <c r="F11" s="8" t="n">
        <v>96</v>
      </c>
      <c r="G11" s="7" t="n">
        <v>234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30</v>
      </c>
      <c r="D12" s="7" t="n">
        <v>1</v>
      </c>
      <c r="E12" s="8" t="n">
        <v>3.97</v>
      </c>
      <c r="F12" s="8" t="n">
        <v>119.1</v>
      </c>
      <c r="G12" s="7" t="n">
        <v>234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24</v>
      </c>
      <c r="D13" s="7" t="n">
        <v>1</v>
      </c>
      <c r="E13" s="8" t="n">
        <v>3.95</v>
      </c>
      <c r="F13" s="8" t="n">
        <v>94.8</v>
      </c>
      <c r="G13" s="7" t="n">
        <v>234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48</v>
      </c>
      <c r="D14" s="7" t="n">
        <v>1</v>
      </c>
      <c r="E14" s="8" t="n">
        <v>6.05</v>
      </c>
      <c r="F14" s="8" t="n">
        <v>290.4</v>
      </c>
      <c r="G14" s="7" t="n">
        <v>234</v>
      </c>
      <c r="H14" s="7" t="s">
        <v>28</v>
      </c>
      <c r="I14" s="7" t="n">
        <v>16</v>
      </c>
      <c r="J14" s="7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48</v>
      </c>
      <c r="D15" s="7" t="n">
        <v>1</v>
      </c>
      <c r="E15" s="8" t="n">
        <v>6.22</v>
      </c>
      <c r="F15" s="8" t="n">
        <v>298.56</v>
      </c>
      <c r="G15" s="7" t="n">
        <v>234</v>
      </c>
      <c r="H15" s="7" t="s">
        <v>28</v>
      </c>
      <c r="I15" s="7" t="n">
        <v>16</v>
      </c>
      <c r="J15" s="7" t="s">
        <v>50</v>
      </c>
    </row>
    <row r="16" customFormat="false" ht="14.4" hidden="false" customHeight="false" outlineLevel="0" collapsed="false">
      <c r="A16" s="7" t="s">
        <v>51</v>
      </c>
      <c r="B16" s="7" t="s">
        <v>52</v>
      </c>
      <c r="C16" s="7" t="n">
        <v>48</v>
      </c>
      <c r="D16" s="7" t="n">
        <v>1</v>
      </c>
      <c r="E16" s="8" t="n">
        <v>4.38</v>
      </c>
      <c r="F16" s="8" t="n">
        <v>210.24</v>
      </c>
      <c r="G16" s="7" t="n">
        <v>234</v>
      </c>
      <c r="H16" s="7" t="s">
        <v>53</v>
      </c>
      <c r="I16" s="7" t="n">
        <v>16</v>
      </c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20</v>
      </c>
      <c r="D17" s="7" t="n">
        <v>1</v>
      </c>
      <c r="E17" s="8" t="n">
        <v>4.79</v>
      </c>
      <c r="F17" s="8" t="n">
        <v>95.8</v>
      </c>
      <c r="G17" s="7" t="n">
        <v>234</v>
      </c>
      <c r="H17" s="7" t="s">
        <v>53</v>
      </c>
      <c r="I17" s="7" t="n">
        <v>16</v>
      </c>
      <c r="J17" s="7" t="s">
        <v>58</v>
      </c>
      <c r="K17" s="9" t="s">
        <v>59</v>
      </c>
    </row>
    <row r="18" customFormat="false" ht="14.4" hidden="false" customHeight="false" outlineLevel="0" collapsed="false">
      <c r="A18" s="7" t="s">
        <v>60</v>
      </c>
      <c r="B18" s="7" t="s">
        <v>61</v>
      </c>
      <c r="C18" s="7" t="n">
        <v>20</v>
      </c>
      <c r="D18" s="7" t="n">
        <v>1</v>
      </c>
      <c r="E18" s="8" t="n">
        <v>4.85</v>
      </c>
      <c r="F18" s="8" t="n">
        <v>97</v>
      </c>
      <c r="G18" s="7" t="n">
        <v>234</v>
      </c>
      <c r="H18" s="7" t="s">
        <v>53</v>
      </c>
      <c r="I18" s="7" t="n">
        <v>16</v>
      </c>
      <c r="J18" s="7" t="s">
        <v>62</v>
      </c>
      <c r="K18" s="9" t="s">
        <v>63</v>
      </c>
    </row>
    <row r="19" customFormat="false" ht="14.4" hidden="false" customHeight="false" outlineLevel="0" collapsed="false">
      <c r="A19" s="7" t="s">
        <v>64</v>
      </c>
      <c r="B19" s="7" t="s">
        <v>65</v>
      </c>
      <c r="C19" s="7" t="n">
        <v>20</v>
      </c>
      <c r="D19" s="7" t="n">
        <v>1</v>
      </c>
      <c r="E19" s="8" t="n">
        <v>4.9</v>
      </c>
      <c r="F19" s="8" t="n">
        <v>98</v>
      </c>
      <c r="G19" s="7" t="n">
        <v>234</v>
      </c>
      <c r="H19" s="7" t="s">
        <v>53</v>
      </c>
      <c r="I19" s="7" t="n">
        <v>16</v>
      </c>
      <c r="J19" s="7" t="s">
        <v>66</v>
      </c>
      <c r="K19" s="9" t="s">
        <v>67</v>
      </c>
    </row>
    <row r="20" customFormat="false" ht="14.4" hidden="false" customHeight="false" outlineLevel="0" collapsed="false">
      <c r="A20" s="7" t="s">
        <v>68</v>
      </c>
      <c r="B20" s="7" t="s">
        <v>69</v>
      </c>
      <c r="C20" s="7" t="n">
        <v>30</v>
      </c>
      <c r="D20" s="7" t="n">
        <v>1</v>
      </c>
      <c r="E20" s="8" t="n">
        <v>3.87</v>
      </c>
      <c r="F20" s="8" t="n">
        <v>116.1</v>
      </c>
      <c r="G20" s="7" t="n">
        <v>234</v>
      </c>
      <c r="H20" s="7" t="s">
        <v>37</v>
      </c>
      <c r="I20" s="7" t="n">
        <v>16</v>
      </c>
      <c r="J20" s="7" t="s">
        <v>70</v>
      </c>
      <c r="K20" s="9" t="s">
        <v>71</v>
      </c>
    </row>
    <row r="21" customFormat="false" ht="14.4" hidden="false" customHeight="false" outlineLevel="0" collapsed="false">
      <c r="A21" s="7" t="s">
        <v>72</v>
      </c>
      <c r="B21" s="7" t="s">
        <v>73</v>
      </c>
      <c r="C21" s="7" t="n">
        <v>24</v>
      </c>
      <c r="D21" s="7" t="n">
        <v>1</v>
      </c>
      <c r="E21" s="8" t="n">
        <v>1.28</v>
      </c>
      <c r="F21" s="8" t="n">
        <v>30.72</v>
      </c>
      <c r="G21" s="7" t="n">
        <v>234</v>
      </c>
      <c r="H21" s="7" t="s">
        <v>37</v>
      </c>
      <c r="I21" s="7" t="n">
        <v>16</v>
      </c>
      <c r="J21" s="7" t="s">
        <v>74</v>
      </c>
      <c r="K21" s="9" t="s">
        <v>75</v>
      </c>
    </row>
    <row r="22" customFormat="false" ht="14.4" hidden="false" customHeight="false" outlineLevel="0" collapsed="false">
      <c r="A22" s="7" t="s">
        <v>76</v>
      </c>
      <c r="B22" s="7" t="s">
        <v>77</v>
      </c>
      <c r="C22" s="7" t="n">
        <v>24</v>
      </c>
      <c r="D22" s="7" t="n">
        <v>1</v>
      </c>
      <c r="E22" s="8" t="n">
        <v>1.28</v>
      </c>
      <c r="F22" s="8" t="n">
        <v>30.72</v>
      </c>
      <c r="G22" s="7" t="n">
        <v>234</v>
      </c>
      <c r="H22" s="7" t="s">
        <v>37</v>
      </c>
      <c r="I22" s="7" t="n">
        <v>16</v>
      </c>
      <c r="J22" s="7" t="s">
        <v>78</v>
      </c>
      <c r="K22" s="9" t="s">
        <v>79</v>
      </c>
    </row>
    <row r="23" customFormat="false" ht="14.4" hidden="false" customHeight="false" outlineLevel="0" collapsed="false">
      <c r="A23" s="7" t="s">
        <v>80</v>
      </c>
      <c r="B23" s="7" t="s">
        <v>81</v>
      </c>
      <c r="C23" s="7" t="n">
        <v>24</v>
      </c>
      <c r="D23" s="7" t="n">
        <v>1</v>
      </c>
      <c r="E23" s="8" t="n">
        <v>3.86</v>
      </c>
      <c r="F23" s="8" t="n">
        <v>92.64</v>
      </c>
      <c r="G23" s="7" t="n">
        <v>234</v>
      </c>
      <c r="H23" s="7" t="s">
        <v>37</v>
      </c>
      <c r="I23" s="7" t="n">
        <v>16</v>
      </c>
      <c r="J23" s="7" t="s">
        <v>82</v>
      </c>
      <c r="K23" s="9" t="s">
        <v>83</v>
      </c>
    </row>
    <row r="24" customFormat="false" ht="14.4" hidden="false" customHeight="false" outlineLevel="0" collapsed="false">
      <c r="A24" s="7" t="s">
        <v>84</v>
      </c>
      <c r="B24" s="7" t="s">
        <v>85</v>
      </c>
      <c r="C24" s="7"/>
      <c r="D24" s="7"/>
      <c r="E24" s="8"/>
      <c r="F24" s="8"/>
      <c r="G24" s="7"/>
      <c r="H24" s="7"/>
      <c r="I24" s="7"/>
      <c r="J24" s="7" t="s">
        <v>86</v>
      </c>
      <c r="K24" s="9" t="s">
        <v>87</v>
      </c>
    </row>
    <row r="25" customFormat="false" ht="14.4" hidden="false" customHeight="false" outlineLevel="0" collapsed="false">
      <c r="A25" s="7" t="s">
        <v>84</v>
      </c>
      <c r="B25" s="7" t="s">
        <v>88</v>
      </c>
      <c r="C25" s="7"/>
      <c r="D25" s="7"/>
      <c r="E25" s="8"/>
      <c r="F25" s="8"/>
      <c r="G25" s="7"/>
      <c r="H25" s="7"/>
      <c r="I25" s="7"/>
      <c r="J25" s="7" t="s">
        <v>89</v>
      </c>
      <c r="K25" s="9" t="s">
        <v>90</v>
      </c>
    </row>
    <row r="26" customFormat="false" ht="14.4" hidden="false" customHeight="false" outlineLevel="0" collapsed="false">
      <c r="A26" s="7" t="s">
        <v>84</v>
      </c>
      <c r="B26" s="7" t="s">
        <v>85</v>
      </c>
      <c r="C26" s="7"/>
      <c r="D26" s="7"/>
      <c r="E26" s="8"/>
      <c r="F26" s="8"/>
      <c r="G26" s="7"/>
      <c r="H26" s="7"/>
      <c r="I26" s="7"/>
      <c r="J26" s="7" t="s">
        <v>86</v>
      </c>
      <c r="K26" s="9" t="s">
        <v>87</v>
      </c>
    </row>
    <row r="27" customFormat="false" ht="14.4" hidden="false" customHeight="false" outlineLevel="0" collapsed="false">
      <c r="A27" s="7" t="s">
        <v>91</v>
      </c>
      <c r="B27" s="7" t="s">
        <v>92</v>
      </c>
      <c r="C27" s="7" t="n">
        <v>18</v>
      </c>
      <c r="D27" s="7" t="n">
        <v>0</v>
      </c>
      <c r="E27" s="8" t="n">
        <v>0.2</v>
      </c>
      <c r="F27" s="8" t="n">
        <v>3.6</v>
      </c>
      <c r="G27" s="7" t="n">
        <v>234</v>
      </c>
      <c r="H27" s="7" t="s">
        <v>93</v>
      </c>
      <c r="I27" s="7" t="n">
        <v>16</v>
      </c>
      <c r="J27" s="7" t="s">
        <v>94</v>
      </c>
      <c r="K27" s="9" t="s">
        <v>95</v>
      </c>
    </row>
    <row r="28" customFormat="false" ht="14.4" hidden="false" customHeight="false" outlineLevel="0" collapsed="false">
      <c r="A28" s="7" t="s">
        <v>96</v>
      </c>
      <c r="B28" s="7" t="s">
        <v>97</v>
      </c>
      <c r="C28" s="7" t="n">
        <v>18</v>
      </c>
      <c r="D28" s="7" t="n">
        <v>0</v>
      </c>
      <c r="E28" s="8" t="n">
        <v>0.2</v>
      </c>
      <c r="F28" s="8" t="n">
        <v>3.6</v>
      </c>
      <c r="G28" s="7" t="n">
        <v>234</v>
      </c>
      <c r="H28" s="7" t="s">
        <v>98</v>
      </c>
      <c r="I28" s="7" t="n">
        <v>16</v>
      </c>
      <c r="J28" s="7" t="s">
        <v>99</v>
      </c>
      <c r="K28" s="9" t="s">
        <v>100</v>
      </c>
    </row>
    <row r="29" customFormat="false" ht="15" hidden="false" customHeight="false" outlineLevel="0" collapsed="false">
      <c r="A29" s="7" t="s">
        <v>101</v>
      </c>
      <c r="B29" s="7" t="s">
        <v>102</v>
      </c>
      <c r="C29" s="7" t="n">
        <v>4</v>
      </c>
      <c r="D29" s="7" t="n">
        <v>0</v>
      </c>
      <c r="E29" s="8" t="n">
        <v>0.2</v>
      </c>
      <c r="F29" s="8" t="n">
        <v>0.8</v>
      </c>
      <c r="G29" s="7" t="n">
        <v>234</v>
      </c>
      <c r="H29" s="7" t="s">
        <v>93</v>
      </c>
      <c r="I29" s="7" t="n">
        <v>16</v>
      </c>
      <c r="J29" s="7" t="s">
        <v>103</v>
      </c>
      <c r="K29" s="9" t="s">
        <v>104</v>
      </c>
    </row>
    <row r="30" customFormat="false" ht="15" hidden="false" customHeight="false" outlineLevel="0" collapsed="false">
      <c r="A30" s="7" t="s">
        <v>84</v>
      </c>
      <c r="B30" s="10" t="s">
        <v>105</v>
      </c>
      <c r="C30" s="11"/>
      <c r="D30" s="11"/>
      <c r="E30" s="12"/>
      <c r="F30" s="13" t="n">
        <f aca="false">SUM(F10:F29)</f>
        <v>1771.88</v>
      </c>
      <c r="G30" s="7"/>
      <c r="H30" s="7"/>
      <c r="I30" s="7"/>
      <c r="J30" s="7" t="s">
        <v>106</v>
      </c>
    </row>
    <row r="32" customFormat="false" ht="15" hidden="false" customHeight="false" outlineLevel="0" collapsed="false"/>
    <row r="33" customFormat="false" ht="14.4" hidden="false" customHeight="false" outlineLevel="0" collapsed="false">
      <c r="A33" s="7"/>
      <c r="B33" s="14" t="s">
        <v>107</v>
      </c>
      <c r="C33" s="15" t="n">
        <v>440</v>
      </c>
      <c r="D33" s="16"/>
      <c r="E33" s="17"/>
      <c r="F33" s="18"/>
    </row>
    <row r="34" customFormat="false" ht="14.4" hidden="false" customHeight="false" outlineLevel="0" collapsed="false">
      <c r="A34" s="7"/>
      <c r="B34" s="19" t="s">
        <v>108</v>
      </c>
      <c r="C34" s="20"/>
      <c r="D34" s="20" t="n">
        <v>1</v>
      </c>
      <c r="E34" s="21"/>
      <c r="F34" s="22" t="n">
        <v>1763.88</v>
      </c>
    </row>
    <row r="35" customFormat="false" ht="15" hidden="false" customHeight="false" outlineLevel="0" collapsed="false">
      <c r="A35" s="7"/>
      <c r="B35" s="19" t="s">
        <v>109</v>
      </c>
      <c r="C35" s="20"/>
      <c r="D35" s="20" t="n">
        <v>0</v>
      </c>
      <c r="E35" s="21"/>
      <c r="F35" s="22" t="n">
        <v>8</v>
      </c>
    </row>
    <row r="36" customFormat="false" ht="15" hidden="false" customHeight="false" outlineLevel="0" collapsed="false">
      <c r="A36" s="7"/>
      <c r="B36" s="19" t="s">
        <v>110</v>
      </c>
      <c r="C36" s="20"/>
      <c r="D36" s="20" t="n">
        <v>1</v>
      </c>
      <c r="E36" s="21"/>
      <c r="F36" s="22" t="n">
        <v>41.96</v>
      </c>
      <c r="H36" s="23" t="s">
        <v>111</v>
      </c>
      <c r="I36" s="24"/>
      <c r="J36" s="25"/>
    </row>
    <row r="37" customFormat="false" ht="14.4" hidden="false" customHeight="false" outlineLevel="0" collapsed="false">
      <c r="B37" s="26"/>
      <c r="C37" s="27"/>
      <c r="D37" s="27"/>
      <c r="E37" s="28"/>
      <c r="F37" s="29"/>
    </row>
    <row r="38" customFormat="false" ht="15" hidden="false" customHeight="false" outlineLevel="0" collapsed="false">
      <c r="A38" s="7"/>
      <c r="B38" s="30" t="s">
        <v>112</v>
      </c>
      <c r="C38" s="31"/>
      <c r="D38" s="31" t="n">
        <v>1</v>
      </c>
      <c r="E38" s="32"/>
      <c r="F38" s="33" t="n">
        <v>1805.84</v>
      </c>
    </row>
    <row r="39" customFormat="false" ht="14.4" hidden="false" customHeight="false" outlineLevel="0" collapsed="false">
      <c r="J39" s="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31:07Z</dcterms:created>
  <dc:creator>IBRAHIM ABUSHAQRA</dc:creator>
  <dc:description/>
  <dc:language>en-US</dc:language>
  <cp:lastModifiedBy>IBRAHIM ABUSHAQRA</cp:lastModifiedBy>
  <cp:lastPrinted>2021-02-15T09:40:42Z</cp:lastPrinted>
  <dcterms:modified xsi:type="dcterms:W3CDTF">2021-02-15T10:29:09Z</dcterms:modified>
  <cp:revision>0</cp:revision>
  <dc:subject/>
  <dc:title/>
</cp:coreProperties>
</file>