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I N V O I C E</t>
  </si>
  <si>
    <t xml:space="preserve">Brand</t>
  </si>
  <si>
    <t xml:space="preserve">KENZO  228</t>
  </si>
  <si>
    <t xml:space="preserve">Order No.</t>
  </si>
  <si>
    <t xml:space="preserve">PL900297  Date  :01-01-20</t>
  </si>
  <si>
    <t xml:space="preserve">Prof. No.</t>
  </si>
  <si>
    <t xml:space="preserve">PL900297  Date   :20-02-21</t>
  </si>
  <si>
    <t xml:space="preserve">Invoice No.</t>
  </si>
  <si>
    <t xml:space="preserve">148210001214 CN 148210001666  Date    :23-01-21</t>
  </si>
  <si>
    <t xml:space="preserve">Conditions  :</t>
  </si>
  <si>
    <t xml:space="preserve">CIF</t>
  </si>
  <si>
    <t xml:space="preserve">Remarks   :</t>
  </si>
  <si>
    <t xml:space="preserve">EV(98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K010261</t>
  </si>
  <si>
    <t xml:space="preserve">KNZ FBK POPPY BOUQUET EDP 50ML SPRY</t>
  </si>
  <si>
    <t xml:space="preserve">FRW1</t>
  </si>
  <si>
    <t xml:space="preserve">010261000228   </t>
  </si>
  <si>
    <t xml:space="preserve">3274872406209</t>
  </si>
  <si>
    <t xml:space="preserve"> K010223</t>
  </si>
  <si>
    <t xml:space="preserve">KNZ FBK Y20 EDP 100ML SPRY</t>
  </si>
  <si>
    <t xml:space="preserve">010223000228   </t>
  </si>
  <si>
    <t xml:space="preserve">3274872404182</t>
  </si>
  <si>
    <t xml:space="preserve"> K010222</t>
  </si>
  <si>
    <t xml:space="preserve">KNZ FBK Y20 EDP 50ML SPRY</t>
  </si>
  <si>
    <t xml:space="preserve">010222000228   </t>
  </si>
  <si>
    <t xml:space="preserve">3274872404175</t>
  </si>
  <si>
    <t xml:space="preserve"> K6072510 K76072510</t>
  </si>
  <si>
    <t xml:space="preserve">KNZ KH R2 EDT 50ML SPRY</t>
  </si>
  <si>
    <t xml:space="preserve">FRM1</t>
  </si>
  <si>
    <t xml:space="preserve">760725100228   </t>
  </si>
  <si>
    <t xml:space="preserve">3274872299481</t>
  </si>
  <si>
    <t xml:space="preserve"> K110230</t>
  </si>
  <si>
    <t xml:space="preserve">KNZ FBK EDP MEMENTO 50ML SPRY</t>
  </si>
  <si>
    <t xml:space="preserve">110230000228   </t>
  </si>
  <si>
    <t xml:space="preserve">3274872404243</t>
  </si>
  <si>
    <t xml:space="preserve"> K87175000</t>
  </si>
  <si>
    <t xml:space="preserve">KNZ KMJ EDP 50ML SPRY</t>
  </si>
  <si>
    <t xml:space="preserve">871750000228   </t>
  </si>
  <si>
    <t xml:space="preserve">327487227090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K510222</t>
  </si>
  <si>
    <t xml:space="preserve">KNZ FBK Y20 EDP TSTR 50ML SPRY</t>
  </si>
  <si>
    <t xml:space="preserve">FRWT</t>
  </si>
  <si>
    <t xml:space="preserve">510222009228   </t>
  </si>
  <si>
    <t xml:space="preserve">3274872404199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3.6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30</v>
      </c>
      <c r="D10" s="7" t="n">
        <v>1</v>
      </c>
      <c r="E10" s="8" t="n">
        <v>16.11</v>
      </c>
      <c r="F10" s="8" t="n">
        <v>483.3</v>
      </c>
      <c r="G10" s="7" t="n">
        <v>228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30</v>
      </c>
      <c r="D11" s="7" t="n">
        <v>1</v>
      </c>
      <c r="E11" s="8" t="n">
        <v>22.64</v>
      </c>
      <c r="F11" s="8" t="n">
        <v>679.2</v>
      </c>
      <c r="G11" s="7" t="n">
        <v>228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0</v>
      </c>
      <c r="D12" s="7" t="n">
        <v>1</v>
      </c>
      <c r="E12" s="8" t="n">
        <v>16.11</v>
      </c>
      <c r="F12" s="8" t="n">
        <v>322.2</v>
      </c>
      <c r="G12" s="7" t="n">
        <v>228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12</v>
      </c>
      <c r="D13" s="7" t="n">
        <v>1</v>
      </c>
      <c r="E13" s="8" t="n">
        <v>15.02</v>
      </c>
      <c r="F13" s="8" t="n">
        <v>180.24</v>
      </c>
      <c r="G13" s="7" t="n">
        <v>228</v>
      </c>
      <c r="H13" s="7" t="s">
        <v>41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20</v>
      </c>
      <c r="D14" s="7" t="n">
        <v>1</v>
      </c>
      <c r="E14" s="8" t="n">
        <v>16.11</v>
      </c>
      <c r="F14" s="8" t="n">
        <v>322.2</v>
      </c>
      <c r="G14" s="7" t="n">
        <v>228</v>
      </c>
      <c r="H14" s="7" t="s">
        <v>28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20</v>
      </c>
      <c r="D15" s="7" t="n">
        <v>1</v>
      </c>
      <c r="E15" s="8" t="n">
        <v>16.11</v>
      </c>
      <c r="F15" s="8" t="n">
        <v>322.2</v>
      </c>
      <c r="G15" s="7" t="n">
        <v>228</v>
      </c>
      <c r="H15" s="7" t="s">
        <v>28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/>
      <c r="D16" s="7"/>
      <c r="E16" s="8"/>
      <c r="F16" s="8"/>
      <c r="G16" s="7"/>
      <c r="H16" s="7"/>
      <c r="I16" s="7"/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2</v>
      </c>
      <c r="B17" s="7" t="s">
        <v>56</v>
      </c>
      <c r="C17" s="7"/>
      <c r="D17" s="7"/>
      <c r="E17" s="8"/>
      <c r="F17" s="8"/>
      <c r="G17" s="7"/>
      <c r="H17" s="7"/>
      <c r="I17" s="7"/>
      <c r="J17" s="7" t="s">
        <v>57</v>
      </c>
      <c r="K17" s="9" t="s">
        <v>58</v>
      </c>
    </row>
    <row r="18" customFormat="false" ht="14.4" hidden="false" customHeight="false" outlineLevel="0" collapsed="false">
      <c r="A18" s="7" t="s">
        <v>52</v>
      </c>
      <c r="B18" s="7" t="s">
        <v>53</v>
      </c>
      <c r="C18" s="7"/>
      <c r="D18" s="7"/>
      <c r="E18" s="8"/>
      <c r="F18" s="8"/>
      <c r="G18" s="7"/>
      <c r="H18" s="7"/>
      <c r="I18" s="7"/>
      <c r="J18" s="7" t="s">
        <v>54</v>
      </c>
      <c r="K18" s="9" t="s">
        <v>55</v>
      </c>
    </row>
    <row r="19" customFormat="false" ht="15" hidden="false" customHeight="false" outlineLevel="0" collapsed="false">
      <c r="A19" s="7" t="s">
        <v>59</v>
      </c>
      <c r="B19" s="7" t="s">
        <v>60</v>
      </c>
      <c r="C19" s="7" t="n">
        <v>15</v>
      </c>
      <c r="D19" s="7" t="n">
        <v>0</v>
      </c>
      <c r="E19" s="8" t="n">
        <v>1.24</v>
      </c>
      <c r="F19" s="8" t="n">
        <v>18.6</v>
      </c>
      <c r="G19" s="7" t="n">
        <v>228</v>
      </c>
      <c r="H19" s="7" t="s">
        <v>61</v>
      </c>
      <c r="I19" s="7" t="n">
        <v>16</v>
      </c>
      <c r="J19" s="7" t="s">
        <v>62</v>
      </c>
      <c r="K19" s="9" t="s">
        <v>63</v>
      </c>
    </row>
    <row r="20" customFormat="false" ht="15" hidden="false" customHeight="false" outlineLevel="0" collapsed="false">
      <c r="A20" s="7" t="s">
        <v>52</v>
      </c>
      <c r="B20" s="10" t="s">
        <v>64</v>
      </c>
      <c r="C20" s="11"/>
      <c r="D20" s="11"/>
      <c r="E20" s="12"/>
      <c r="F20" s="13" t="n">
        <f aca="false">SUM(F10:F19)</f>
        <v>2327.94</v>
      </c>
      <c r="G20" s="7"/>
      <c r="H20" s="7"/>
      <c r="I20" s="7"/>
      <c r="J20" s="7" t="s">
        <v>65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7"/>
      <c r="B23" s="14" t="s">
        <v>66</v>
      </c>
      <c r="C23" s="15" t="n">
        <v>147</v>
      </c>
      <c r="D23" s="16"/>
      <c r="E23" s="17"/>
      <c r="F23" s="18"/>
    </row>
    <row r="24" customFormat="false" ht="14.4" hidden="false" customHeight="false" outlineLevel="0" collapsed="false">
      <c r="A24" s="7"/>
      <c r="B24" s="19" t="s">
        <v>67</v>
      </c>
      <c r="C24" s="20"/>
      <c r="D24" s="20" t="n">
        <v>1</v>
      </c>
      <c r="E24" s="21"/>
      <c r="F24" s="22" t="n">
        <v>2309.34</v>
      </c>
    </row>
    <row r="25" customFormat="false" ht="14.4" hidden="false" customHeight="false" outlineLevel="0" collapsed="false">
      <c r="A25" s="7"/>
      <c r="B25" s="19" t="s">
        <v>68</v>
      </c>
      <c r="C25" s="20"/>
      <c r="D25" s="20" t="n">
        <v>0</v>
      </c>
      <c r="E25" s="21"/>
      <c r="F25" s="22" t="n">
        <v>18.6</v>
      </c>
    </row>
    <row r="26" customFormat="false" ht="14.4" hidden="false" customHeight="false" outlineLevel="0" collapsed="false">
      <c r="B26" s="23"/>
      <c r="C26" s="24"/>
      <c r="D26" s="24"/>
      <c r="E26" s="25"/>
      <c r="F26" s="26"/>
    </row>
    <row r="27" s="3" customFormat="true" ht="15" hidden="false" customHeight="false" outlineLevel="0" collapsed="false">
      <c r="A27" s="2"/>
      <c r="B27" s="27" t="s">
        <v>69</v>
      </c>
      <c r="C27" s="28"/>
      <c r="D27" s="28" t="n">
        <v>1</v>
      </c>
      <c r="E27" s="29"/>
      <c r="F27" s="30" t="n">
        <v>2309.3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08:35Z</dcterms:created>
  <dc:creator>IBRAHIM ABUSHAQRA</dc:creator>
  <dc:description/>
  <dc:language>en-US</dc:language>
  <cp:lastModifiedBy>IBRAHIM ABUSHAQRA</cp:lastModifiedBy>
  <cp:lastPrinted>2021-02-15T09:08:58Z</cp:lastPrinted>
  <dcterms:modified xsi:type="dcterms:W3CDTF">2021-02-15T09:40:28Z</dcterms:modified>
  <cp:revision>0</cp:revision>
  <dc:subject/>
  <dc:title/>
</cp:coreProperties>
</file>