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306  Date  :01-01-21</t>
  </si>
  <si>
    <t xml:space="preserve">Prof. No.</t>
  </si>
  <si>
    <t xml:space="preserve">PL100306  Date   :08-02-21</t>
  </si>
  <si>
    <t xml:space="preserve">Invoice No.</t>
  </si>
  <si>
    <t xml:space="preserve">SEVERAL INVOICES  Date    :08-02-21</t>
  </si>
  <si>
    <t xml:space="preserve">Conditions  :</t>
  </si>
  <si>
    <t xml:space="preserve">CIF</t>
  </si>
  <si>
    <t xml:space="preserve">Remarks   :</t>
  </si>
  <si>
    <t xml:space="preserve">EV(9000-9718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7363500</t>
  </si>
  <si>
    <t xml:space="preserve">MONSIEUR BIG MASCARA WP 01</t>
  </si>
  <si>
    <t xml:space="preserve">CM11</t>
  </si>
  <si>
    <t xml:space="preserve">L73635000220   </t>
  </si>
  <si>
    <t xml:space="preserve">3614271774712</t>
  </si>
  <si>
    <t xml:space="preserve"> L8320000</t>
  </si>
  <si>
    <t xml:space="preserve">BROW SHAPING POWDER PENCIL 07</t>
  </si>
  <si>
    <t xml:space="preserve">CM13</t>
  </si>
  <si>
    <t xml:space="preserve">L83200000220   </t>
  </si>
  <si>
    <t xml:space="preserve">3614272110205</t>
  </si>
  <si>
    <t xml:space="preserve"> L8320100</t>
  </si>
  <si>
    <t xml:space="preserve">BROW SHAPING POWDER PENCIL 08</t>
  </si>
  <si>
    <t xml:space="preserve">L83201000220   </t>
  </si>
  <si>
    <t xml:space="preserve">3614272110212</t>
  </si>
  <si>
    <t xml:space="preserve"> L5453100</t>
  </si>
  <si>
    <t xml:space="preserve">OMBRE HYPNOSE STYLO 04</t>
  </si>
  <si>
    <t xml:space="preserve">CM14</t>
  </si>
  <si>
    <t xml:space="preserve">L54531000220   </t>
  </si>
  <si>
    <t xml:space="preserve">3605533330326</t>
  </si>
  <si>
    <t xml:space="preserve"> L8919800</t>
  </si>
  <si>
    <t xml:space="preserve">L ABSOLU SHINE 232</t>
  </si>
  <si>
    <t xml:space="preserve">CM22</t>
  </si>
  <si>
    <t xml:space="preserve">L89198000220   </t>
  </si>
  <si>
    <t xml:space="preserve">3614272321632</t>
  </si>
  <si>
    <t xml:space="preserve"> L9005600</t>
  </si>
  <si>
    <t xml:space="preserve">EFFACERNES 02 15ML</t>
  </si>
  <si>
    <t xml:space="preserve">CM31</t>
  </si>
  <si>
    <t xml:space="preserve">L90056000220   </t>
  </si>
  <si>
    <t xml:space="preserve">3614270971235</t>
  </si>
  <si>
    <t xml:space="preserve"> L9005900</t>
  </si>
  <si>
    <t xml:space="preserve">EFFACERNES 03 15ML</t>
  </si>
  <si>
    <t xml:space="preserve">L90059000220   </t>
  </si>
  <si>
    <t xml:space="preserve">3614270971273</t>
  </si>
  <si>
    <t xml:space="preserve"> L4782700</t>
  </si>
  <si>
    <t xml:space="preserve">EFFACERNES L.T. 001</t>
  </si>
  <si>
    <t xml:space="preserve">L47827000220   </t>
  </si>
  <si>
    <t xml:space="preserve">3614270971242</t>
  </si>
  <si>
    <t xml:space="preserve"> S2361700</t>
  </si>
  <si>
    <t xml:space="preserve">TIU CAMOUFLAGE CNCLR 90</t>
  </si>
  <si>
    <t xml:space="preserve">S23617000220   </t>
  </si>
  <si>
    <t xml:space="preserve">3605971281822</t>
  </si>
  <si>
    <t xml:space="preserve"> L9848300</t>
  </si>
  <si>
    <t xml:space="preserve">TEINT MIRACLE 01 30ML</t>
  </si>
  <si>
    <t xml:space="preserve">CM33</t>
  </si>
  <si>
    <t xml:space="preserve">L98483000220   </t>
  </si>
  <si>
    <t xml:space="preserve">3614271437952</t>
  </si>
  <si>
    <t xml:space="preserve"> L9806300</t>
  </si>
  <si>
    <t xml:space="preserve">TIU SPF15 02 30ML </t>
  </si>
  <si>
    <t xml:space="preserve">CM34</t>
  </si>
  <si>
    <t xml:space="preserve">L98063000220   </t>
  </si>
  <si>
    <t xml:space="preserve">3614271430229</t>
  </si>
  <si>
    <t xml:space="preserve"> L9807000</t>
  </si>
  <si>
    <t xml:space="preserve">TIU SPF15 032 30ML </t>
  </si>
  <si>
    <t xml:space="preserve">L98070000220   </t>
  </si>
  <si>
    <t xml:space="preserve">3614271430298</t>
  </si>
  <si>
    <t xml:space="preserve"> L6377700</t>
  </si>
  <si>
    <t xml:space="preserve">LVEB EDP INTENSE 75ML SPRY</t>
  </si>
  <si>
    <t xml:space="preserve">FRW1</t>
  </si>
  <si>
    <t xml:space="preserve">L63777000220   </t>
  </si>
  <si>
    <t xml:space="preserve">3614270175572</t>
  </si>
  <si>
    <t xml:space="preserve"> L4662000</t>
  </si>
  <si>
    <t xml:space="preserve">SOUFFLE D ECLAT 02</t>
  </si>
  <si>
    <t xml:space="preserve">CM35</t>
  </si>
  <si>
    <t xml:space="preserve">L46620000360   </t>
  </si>
  <si>
    <t xml:space="preserve">3365440685277</t>
  </si>
  <si>
    <t xml:space="preserve"> S2103500</t>
  </si>
  <si>
    <t xml:space="preserve">POLO BL M. EDP 200ML SPRY</t>
  </si>
  <si>
    <t xml:space="preserve">FRM1</t>
  </si>
  <si>
    <t xml:space="preserve">S21035000222   </t>
  </si>
  <si>
    <t xml:space="preserve">3605971100413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L0134900</t>
  </si>
  <si>
    <t xml:space="preserve">FDT TOUCHE ECLAT TESTER 2</t>
  </si>
  <si>
    <t xml:space="preserve">CM3T</t>
  </si>
  <si>
    <t xml:space="preserve">L01349009360   </t>
  </si>
  <si>
    <t xml:space="preserve">3365440094369</t>
  </si>
  <si>
    <t xml:space="preserve"> L6377800</t>
  </si>
  <si>
    <t xml:space="preserve">LVEB EDP INTENSE 75ML TSTR SPRY</t>
  </si>
  <si>
    <t xml:space="preserve">FRWT</t>
  </si>
  <si>
    <t xml:space="preserve">L63778009220   </t>
  </si>
  <si>
    <t xml:space="preserve">3614270175589</t>
  </si>
  <si>
    <t xml:space="preserve"> L9817800</t>
  </si>
  <si>
    <t xml:space="preserve">TIU SPF15 032 10ML TSTR</t>
  </si>
  <si>
    <t xml:space="preserve">L98178009220   </t>
  </si>
  <si>
    <t xml:space="preserve">3614271430540</t>
  </si>
  <si>
    <t xml:space="preserve"> L7364000</t>
  </si>
  <si>
    <t xml:space="preserve">MONSIEUR BIG MASCARA WP 01 TSTR</t>
  </si>
  <si>
    <t xml:space="preserve">CM1T</t>
  </si>
  <si>
    <t xml:space="preserve">L73640009220   </t>
  </si>
  <si>
    <t xml:space="preserve">3614271774811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36" activeCellId="0" sqref="F36:F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3.87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9</v>
      </c>
      <c r="D10" s="7" t="n">
        <v>1</v>
      </c>
      <c r="E10" s="8" t="n">
        <v>10.86</v>
      </c>
      <c r="F10" s="8" t="n">
        <v>206.34</v>
      </c>
      <c r="G10" s="7" t="n">
        <v>220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7</v>
      </c>
      <c r="D11" s="7" t="n">
        <v>1</v>
      </c>
      <c r="E11" s="8" t="n">
        <v>9.66</v>
      </c>
      <c r="F11" s="8" t="n">
        <v>67.62</v>
      </c>
      <c r="G11" s="7" t="n">
        <v>220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7</v>
      </c>
      <c r="D12" s="7" t="n">
        <v>1</v>
      </c>
      <c r="E12" s="8" t="n">
        <v>9.66</v>
      </c>
      <c r="F12" s="8" t="n">
        <v>67.62</v>
      </c>
      <c r="G12" s="7" t="n">
        <v>220</v>
      </c>
      <c r="H12" s="7" t="s">
        <v>33</v>
      </c>
      <c r="I12" s="7" t="n">
        <v>16</v>
      </c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3</v>
      </c>
      <c r="D13" s="7" t="n">
        <v>1</v>
      </c>
      <c r="E13" s="8" t="n">
        <v>11.66</v>
      </c>
      <c r="F13" s="8" t="n">
        <v>34.98</v>
      </c>
      <c r="G13" s="7" t="n">
        <v>220</v>
      </c>
      <c r="H13" s="7" t="s">
        <v>42</v>
      </c>
      <c r="I13" s="7" t="n">
        <v>16</v>
      </c>
      <c r="J13" s="7" t="s">
        <v>43</v>
      </c>
      <c r="K13" s="9" t="s">
        <v>44</v>
      </c>
    </row>
    <row r="14" customFormat="false" ht="14.4" hidden="false" customHeight="false" outlineLevel="0" collapsed="false">
      <c r="A14" s="7" t="s">
        <v>45</v>
      </c>
      <c r="B14" s="7" t="s">
        <v>46</v>
      </c>
      <c r="C14" s="7" t="n">
        <v>3</v>
      </c>
      <c r="D14" s="7" t="n">
        <v>1</v>
      </c>
      <c r="E14" s="8" t="n">
        <v>11.66</v>
      </c>
      <c r="F14" s="8" t="n">
        <v>34.98</v>
      </c>
      <c r="G14" s="7" t="n">
        <v>220</v>
      </c>
      <c r="H14" s="7" t="s">
        <v>47</v>
      </c>
      <c r="I14" s="7" t="n">
        <v>16</v>
      </c>
      <c r="J14" s="7" t="s">
        <v>48</v>
      </c>
      <c r="K14" s="9" t="s">
        <v>49</v>
      </c>
    </row>
    <row r="15" customFormat="false" ht="14.4" hidden="false" customHeight="false" outlineLevel="0" collapsed="false">
      <c r="A15" s="7" t="s">
        <v>50</v>
      </c>
      <c r="B15" s="7" t="s">
        <v>51</v>
      </c>
      <c r="C15" s="7" t="n">
        <v>2</v>
      </c>
      <c r="D15" s="7" t="n">
        <v>1</v>
      </c>
      <c r="E15" s="8" t="n">
        <v>13.94</v>
      </c>
      <c r="F15" s="8" t="n">
        <v>27.88</v>
      </c>
      <c r="G15" s="7" t="n">
        <v>220</v>
      </c>
      <c r="H15" s="7" t="s">
        <v>52</v>
      </c>
      <c r="I15" s="7" t="n">
        <v>16</v>
      </c>
      <c r="J15" s="7" t="s">
        <v>53</v>
      </c>
      <c r="K15" s="9" t="s">
        <v>54</v>
      </c>
    </row>
    <row r="16" customFormat="false" ht="14.4" hidden="false" customHeight="false" outlineLevel="0" collapsed="false">
      <c r="A16" s="7" t="s">
        <v>55</v>
      </c>
      <c r="B16" s="7" t="s">
        <v>56</v>
      </c>
      <c r="C16" s="7" t="n">
        <v>4</v>
      </c>
      <c r="D16" s="7" t="n">
        <v>1</v>
      </c>
      <c r="E16" s="8" t="n">
        <v>13.94</v>
      </c>
      <c r="F16" s="8" t="n">
        <v>55.76</v>
      </c>
      <c r="G16" s="7" t="n">
        <v>220</v>
      </c>
      <c r="H16" s="7" t="s">
        <v>52</v>
      </c>
      <c r="I16" s="7" t="n">
        <v>16</v>
      </c>
      <c r="J16" s="7" t="s">
        <v>57</v>
      </c>
      <c r="K16" s="9" t="s">
        <v>58</v>
      </c>
    </row>
    <row r="17" customFormat="false" ht="14.4" hidden="false" customHeight="false" outlineLevel="0" collapsed="false">
      <c r="A17" s="7" t="s">
        <v>59</v>
      </c>
      <c r="B17" s="7" t="s">
        <v>60</v>
      </c>
      <c r="C17" s="7" t="n">
        <v>6</v>
      </c>
      <c r="D17" s="7" t="n">
        <v>1</v>
      </c>
      <c r="E17" s="8" t="n">
        <v>13.94</v>
      </c>
      <c r="F17" s="8" t="n">
        <v>83.64</v>
      </c>
      <c r="G17" s="7" t="n">
        <v>220</v>
      </c>
      <c r="H17" s="7" t="s">
        <v>52</v>
      </c>
      <c r="I17" s="7" t="n">
        <v>16</v>
      </c>
      <c r="J17" s="7" t="s">
        <v>61</v>
      </c>
      <c r="K17" s="9" t="s">
        <v>62</v>
      </c>
    </row>
    <row r="18" customFormat="false" ht="14.4" hidden="false" customHeight="false" outlineLevel="0" collapsed="false">
      <c r="A18" s="7" t="s">
        <v>63</v>
      </c>
      <c r="B18" s="7" t="s">
        <v>64</v>
      </c>
      <c r="C18" s="7" t="n">
        <v>4</v>
      </c>
      <c r="D18" s="7" t="n">
        <v>1</v>
      </c>
      <c r="E18" s="8" t="n">
        <v>13.94</v>
      </c>
      <c r="F18" s="8" t="n">
        <v>55.76</v>
      </c>
      <c r="G18" s="7" t="n">
        <v>220</v>
      </c>
      <c r="H18" s="7" t="s">
        <v>52</v>
      </c>
      <c r="I18" s="7" t="n">
        <v>16</v>
      </c>
      <c r="J18" s="7" t="s">
        <v>65</v>
      </c>
      <c r="K18" s="9" t="s">
        <v>66</v>
      </c>
    </row>
    <row r="19" customFormat="false" ht="14.4" hidden="false" customHeight="false" outlineLevel="0" collapsed="false">
      <c r="A19" s="7" t="s">
        <v>67</v>
      </c>
      <c r="B19" s="7" t="s">
        <v>68</v>
      </c>
      <c r="C19" s="7" t="n">
        <v>1</v>
      </c>
      <c r="D19" s="7" t="n">
        <v>1</v>
      </c>
      <c r="E19" s="8" t="n">
        <v>19.4</v>
      </c>
      <c r="F19" s="8" t="n">
        <v>19.4</v>
      </c>
      <c r="G19" s="7" t="n">
        <v>220</v>
      </c>
      <c r="H19" s="7" t="s">
        <v>69</v>
      </c>
      <c r="I19" s="7" t="n">
        <v>16</v>
      </c>
      <c r="J19" s="7" t="s">
        <v>70</v>
      </c>
      <c r="K19" s="9" t="s">
        <v>71</v>
      </c>
    </row>
    <row r="20" customFormat="false" ht="14.4" hidden="false" customHeight="false" outlineLevel="0" collapsed="false">
      <c r="A20" s="7" t="s">
        <v>72</v>
      </c>
      <c r="B20" s="7" t="s">
        <v>73</v>
      </c>
      <c r="C20" s="7" t="n">
        <v>1</v>
      </c>
      <c r="D20" s="7" t="n">
        <v>1</v>
      </c>
      <c r="E20" s="8" t="n">
        <v>18.1</v>
      </c>
      <c r="F20" s="8" t="n">
        <v>18.1</v>
      </c>
      <c r="G20" s="7" t="n">
        <v>220</v>
      </c>
      <c r="H20" s="7" t="s">
        <v>74</v>
      </c>
      <c r="I20" s="7" t="n">
        <v>16</v>
      </c>
      <c r="J20" s="7" t="s">
        <v>75</v>
      </c>
      <c r="K20" s="9" t="s">
        <v>76</v>
      </c>
    </row>
    <row r="21" customFormat="false" ht="14.4" hidden="false" customHeight="false" outlineLevel="0" collapsed="false">
      <c r="A21" s="7" t="s">
        <v>77</v>
      </c>
      <c r="B21" s="7" t="s">
        <v>78</v>
      </c>
      <c r="C21" s="7" t="n">
        <v>2</v>
      </c>
      <c r="D21" s="7" t="n">
        <v>1</v>
      </c>
      <c r="E21" s="8" t="n">
        <v>18.1</v>
      </c>
      <c r="F21" s="8" t="n">
        <v>36.2</v>
      </c>
      <c r="G21" s="7" t="n">
        <v>220</v>
      </c>
      <c r="H21" s="7" t="s">
        <v>74</v>
      </c>
      <c r="I21" s="7" t="n">
        <v>16</v>
      </c>
      <c r="J21" s="7" t="s">
        <v>79</v>
      </c>
      <c r="K21" s="9" t="s">
        <v>80</v>
      </c>
    </row>
    <row r="22" customFormat="false" ht="14.4" hidden="false" customHeight="false" outlineLevel="0" collapsed="false">
      <c r="A22" s="7" t="s">
        <v>81</v>
      </c>
      <c r="B22" s="7" t="s">
        <v>82</v>
      </c>
      <c r="C22" s="7" t="n">
        <v>6</v>
      </c>
      <c r="D22" s="7" t="n">
        <v>1</v>
      </c>
      <c r="E22" s="8" t="n">
        <v>51.64</v>
      </c>
      <c r="F22" s="8" t="n">
        <v>309.84</v>
      </c>
      <c r="G22" s="7" t="n">
        <v>220</v>
      </c>
      <c r="H22" s="7" t="s">
        <v>83</v>
      </c>
      <c r="I22" s="7" t="n">
        <v>16</v>
      </c>
      <c r="J22" s="7" t="s">
        <v>84</v>
      </c>
      <c r="K22" s="9" t="s">
        <v>85</v>
      </c>
    </row>
    <row r="23" customFormat="false" ht="14.4" hidden="false" customHeight="false" outlineLevel="0" collapsed="false">
      <c r="A23" s="7" t="s">
        <v>86</v>
      </c>
      <c r="B23" s="7" t="s">
        <v>87</v>
      </c>
      <c r="C23" s="7" t="n">
        <v>3</v>
      </c>
      <c r="D23" s="7" t="n">
        <v>1</v>
      </c>
      <c r="E23" s="8" t="n">
        <v>21.83</v>
      </c>
      <c r="F23" s="8" t="n">
        <v>65.49</v>
      </c>
      <c r="G23" s="7" t="n">
        <v>360</v>
      </c>
      <c r="H23" s="7" t="s">
        <v>88</v>
      </c>
      <c r="I23" s="7" t="n">
        <v>16</v>
      </c>
      <c r="J23" s="7" t="s">
        <v>89</v>
      </c>
      <c r="K23" s="9" t="s">
        <v>90</v>
      </c>
    </row>
    <row r="24" customFormat="false" ht="14.4" hidden="false" customHeight="false" outlineLevel="0" collapsed="false">
      <c r="A24" s="7" t="s">
        <v>91</v>
      </c>
      <c r="B24" s="7" t="s">
        <v>92</v>
      </c>
      <c r="C24" s="7" t="n">
        <v>18</v>
      </c>
      <c r="D24" s="7" t="n">
        <v>1</v>
      </c>
      <c r="E24" s="8" t="n">
        <v>52.1</v>
      </c>
      <c r="F24" s="8" t="n">
        <v>937.8</v>
      </c>
      <c r="G24" s="7" t="n">
        <v>222</v>
      </c>
      <c r="H24" s="7" t="s">
        <v>93</v>
      </c>
      <c r="I24" s="7" t="n">
        <v>16</v>
      </c>
      <c r="J24" s="7" t="s">
        <v>94</v>
      </c>
      <c r="K24" s="9" t="s">
        <v>95</v>
      </c>
    </row>
    <row r="25" customFormat="false" ht="14.4" hidden="false" customHeight="false" outlineLevel="0" collapsed="false">
      <c r="A25" s="7" t="s">
        <v>96</v>
      </c>
      <c r="B25" s="7" t="s">
        <v>97</v>
      </c>
      <c r="C25" s="7"/>
      <c r="D25" s="7"/>
      <c r="E25" s="8"/>
      <c r="F25" s="8"/>
      <c r="G25" s="7"/>
      <c r="H25" s="7"/>
      <c r="I25" s="7"/>
      <c r="J25" s="7" t="s">
        <v>98</v>
      </c>
      <c r="K25" s="9" t="s">
        <v>99</v>
      </c>
    </row>
    <row r="26" customFormat="false" ht="14.4" hidden="false" customHeight="false" outlineLevel="0" collapsed="false">
      <c r="A26" s="7" t="s">
        <v>96</v>
      </c>
      <c r="B26" s="7" t="s">
        <v>100</v>
      </c>
      <c r="C26" s="7"/>
      <c r="D26" s="7"/>
      <c r="E26" s="8"/>
      <c r="F26" s="8"/>
      <c r="G26" s="7"/>
      <c r="H26" s="7"/>
      <c r="I26" s="7"/>
      <c r="J26" s="7" t="s">
        <v>101</v>
      </c>
      <c r="K26" s="9" t="s">
        <v>102</v>
      </c>
    </row>
    <row r="27" customFormat="false" ht="14.4" hidden="false" customHeight="false" outlineLevel="0" collapsed="false">
      <c r="A27" s="7" t="s">
        <v>96</v>
      </c>
      <c r="B27" s="7" t="s">
        <v>97</v>
      </c>
      <c r="C27" s="7"/>
      <c r="D27" s="7"/>
      <c r="E27" s="8"/>
      <c r="F27" s="8"/>
      <c r="G27" s="7"/>
      <c r="H27" s="7"/>
      <c r="I27" s="7"/>
      <c r="J27" s="7" t="s">
        <v>98</v>
      </c>
      <c r="K27" s="9" t="s">
        <v>99</v>
      </c>
    </row>
    <row r="28" customFormat="false" ht="14.4" hidden="false" customHeight="false" outlineLevel="0" collapsed="false">
      <c r="A28" s="7" t="s">
        <v>103</v>
      </c>
      <c r="B28" s="7" t="s">
        <v>104</v>
      </c>
      <c r="C28" s="7" t="n">
        <v>1</v>
      </c>
      <c r="D28" s="7" t="n">
        <v>0</v>
      </c>
      <c r="E28" s="8" t="n">
        <v>1.81</v>
      </c>
      <c r="F28" s="8" t="n">
        <v>1.81</v>
      </c>
      <c r="G28" s="7" t="n">
        <v>360</v>
      </c>
      <c r="H28" s="7" t="s">
        <v>105</v>
      </c>
      <c r="I28" s="7" t="n">
        <v>16</v>
      </c>
      <c r="J28" s="7" t="s">
        <v>106</v>
      </c>
      <c r="K28" s="9" t="s">
        <v>107</v>
      </c>
    </row>
    <row r="29" customFormat="false" ht="14.4" hidden="false" customHeight="false" outlineLevel="0" collapsed="false">
      <c r="A29" s="7" t="s">
        <v>108</v>
      </c>
      <c r="B29" s="7" t="s">
        <v>109</v>
      </c>
      <c r="C29" s="7" t="n">
        <v>1</v>
      </c>
      <c r="D29" s="7" t="n">
        <v>0</v>
      </c>
      <c r="E29" s="8" t="n">
        <v>2.08</v>
      </c>
      <c r="F29" s="8" t="n">
        <v>2.08</v>
      </c>
      <c r="G29" s="7" t="n">
        <v>220</v>
      </c>
      <c r="H29" s="7" t="s">
        <v>110</v>
      </c>
      <c r="I29" s="7" t="n">
        <v>16</v>
      </c>
      <c r="J29" s="7" t="s">
        <v>111</v>
      </c>
      <c r="K29" s="9" t="s">
        <v>112</v>
      </c>
    </row>
    <row r="30" customFormat="false" ht="14.4" hidden="false" customHeight="false" outlineLevel="0" collapsed="false">
      <c r="A30" s="7" t="s">
        <v>113</v>
      </c>
      <c r="B30" s="7" t="s">
        <v>114</v>
      </c>
      <c r="C30" s="7" t="n">
        <v>1</v>
      </c>
      <c r="D30" s="7" t="n">
        <v>0</v>
      </c>
      <c r="E30" s="8" t="n">
        <v>1.6</v>
      </c>
      <c r="F30" s="8" t="n">
        <v>1.6</v>
      </c>
      <c r="G30" s="7" t="n">
        <v>220</v>
      </c>
      <c r="H30" s="7" t="s">
        <v>105</v>
      </c>
      <c r="I30" s="7" t="n">
        <v>16</v>
      </c>
      <c r="J30" s="7" t="s">
        <v>115</v>
      </c>
      <c r="K30" s="9" t="s">
        <v>116</v>
      </c>
    </row>
    <row r="31" customFormat="false" ht="15" hidden="false" customHeight="false" outlineLevel="0" collapsed="false">
      <c r="A31" s="7" t="s">
        <v>117</v>
      </c>
      <c r="B31" s="7" t="s">
        <v>118</v>
      </c>
      <c r="C31" s="7" t="n">
        <v>3</v>
      </c>
      <c r="D31" s="7" t="n">
        <v>0</v>
      </c>
      <c r="E31" s="8" t="n">
        <v>0.9</v>
      </c>
      <c r="F31" s="8" t="n">
        <v>2.7</v>
      </c>
      <c r="G31" s="7" t="n">
        <v>220</v>
      </c>
      <c r="H31" s="7" t="s">
        <v>119</v>
      </c>
      <c r="I31" s="7" t="n">
        <v>16</v>
      </c>
      <c r="J31" s="7" t="s">
        <v>120</v>
      </c>
      <c r="K31" s="9" t="s">
        <v>121</v>
      </c>
    </row>
    <row r="32" customFormat="false" ht="15" hidden="false" customHeight="false" outlineLevel="0" collapsed="false">
      <c r="A32" s="7" t="s">
        <v>96</v>
      </c>
      <c r="B32" s="10" t="s">
        <v>122</v>
      </c>
      <c r="C32" s="11"/>
      <c r="D32" s="11"/>
      <c r="E32" s="12"/>
      <c r="F32" s="13" t="n">
        <f aca="false">SUM(F10:F31)</f>
        <v>2029.6</v>
      </c>
      <c r="G32" s="7"/>
      <c r="H32" s="7"/>
      <c r="I32" s="7"/>
      <c r="J32" s="7" t="s">
        <v>123</v>
      </c>
    </row>
    <row r="34" customFormat="false" ht="15" hidden="false" customHeight="false" outlineLevel="0" collapsed="false"/>
    <row r="35" customFormat="false" ht="14.4" hidden="false" customHeight="false" outlineLevel="0" collapsed="false">
      <c r="A35" s="7"/>
      <c r="B35" s="14" t="s">
        <v>124</v>
      </c>
      <c r="C35" s="15" t="n">
        <v>92</v>
      </c>
      <c r="D35" s="16"/>
      <c r="E35" s="17"/>
      <c r="F35" s="18"/>
    </row>
    <row r="36" customFormat="false" ht="14.4" hidden="false" customHeight="false" outlineLevel="0" collapsed="false">
      <c r="A36" s="7"/>
      <c r="B36" s="19" t="s">
        <v>125</v>
      </c>
      <c r="C36" s="20"/>
      <c r="D36" s="20" t="n">
        <v>1</v>
      </c>
      <c r="E36" s="21"/>
      <c r="F36" s="22" t="n">
        <v>2021.41</v>
      </c>
    </row>
    <row r="37" customFormat="false" ht="14.4" hidden="false" customHeight="false" outlineLevel="0" collapsed="false">
      <c r="A37" s="7"/>
      <c r="B37" s="19" t="s">
        <v>126</v>
      </c>
      <c r="C37" s="20"/>
      <c r="D37" s="20" t="n">
        <v>0</v>
      </c>
      <c r="E37" s="21"/>
      <c r="F37" s="22" t="n">
        <v>8.19</v>
      </c>
    </row>
    <row r="38" customFormat="false" ht="14.4" hidden="false" customHeight="false" outlineLevel="0" collapsed="false">
      <c r="B38" s="23"/>
      <c r="C38" s="24"/>
      <c r="D38" s="24"/>
      <c r="E38" s="25"/>
      <c r="F38" s="26"/>
    </row>
    <row r="39" s="3" customFormat="true" ht="15" hidden="false" customHeight="false" outlineLevel="0" collapsed="false">
      <c r="A39" s="2"/>
      <c r="B39" s="27" t="s">
        <v>127</v>
      </c>
      <c r="C39" s="28"/>
      <c r="D39" s="28" t="n">
        <v>1</v>
      </c>
      <c r="E39" s="29"/>
      <c r="F39" s="30" t="n">
        <v>2021.41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13:20:59Z</dcterms:created>
  <dc:creator>IBRAHIM ABUSHAQRA</dc:creator>
  <dc:description/>
  <dc:language>en-US</dc:language>
  <cp:lastModifiedBy>IBRAHIM ABUSHAQRA</cp:lastModifiedBy>
  <cp:lastPrinted>2021-02-07T13:20:46Z</cp:lastPrinted>
  <dcterms:modified xsi:type="dcterms:W3CDTF">2021-02-07T13:20:59Z</dcterms:modified>
  <cp:revision>0</cp:revision>
  <dc:subject/>
  <dc:title/>
</cp:coreProperties>
</file>