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00  Date  :01-01-21</t>
  </si>
  <si>
    <t xml:space="preserve">Prof. No.</t>
  </si>
  <si>
    <t xml:space="preserve">PL100300  Date   :25-01-21</t>
  </si>
  <si>
    <t xml:space="preserve">Invoice No.</t>
  </si>
  <si>
    <t xml:space="preserve">SEVERAL INVOICES  Date    :25-01-21</t>
  </si>
  <si>
    <t xml:space="preserve">Conditions  :</t>
  </si>
  <si>
    <t xml:space="preserve">CIF</t>
  </si>
  <si>
    <t xml:space="preserve">Remarks   :</t>
  </si>
  <si>
    <t xml:space="preserve">EV(9000-971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6242700 24035360</t>
  </si>
  <si>
    <t xml:space="preserve">HYPNOSE HM EDT 75ML SPRY</t>
  </si>
  <si>
    <t xml:space="preserve">FRM1</t>
  </si>
  <si>
    <t xml:space="preserve">L62427000220   </t>
  </si>
  <si>
    <t xml:space="preserve">3147754035364</t>
  </si>
  <si>
    <t xml:space="preserve"> L6377700</t>
  </si>
  <si>
    <t xml:space="preserve">LVEB EDP INTENSE 75ML SPRY</t>
  </si>
  <si>
    <t xml:space="preserve">FRW1</t>
  </si>
  <si>
    <t xml:space="preserve">L63777000220   </t>
  </si>
  <si>
    <t xml:space="preserve">3614270175572</t>
  </si>
  <si>
    <t xml:space="preserve"> S2103500</t>
  </si>
  <si>
    <t xml:space="preserve">POLO BL M. EDP 200ML SPRY</t>
  </si>
  <si>
    <t xml:space="preserve">S21035000222   </t>
  </si>
  <si>
    <t xml:space="preserve">3605971100413</t>
  </si>
  <si>
    <t xml:space="preserve"> S1755900</t>
  </si>
  <si>
    <t xml:space="preserve">POLO BL M. EDP 75ML SPRY</t>
  </si>
  <si>
    <t xml:space="preserve">S17559000222   </t>
  </si>
  <si>
    <t xml:space="preserve">3605970859299</t>
  </si>
  <si>
    <t xml:space="preserve"> S2352600 80563700</t>
  </si>
  <si>
    <t xml:space="preserve">POLO BLACK M. EDT 75ML SPRY</t>
  </si>
  <si>
    <t xml:space="preserve">805637000222   </t>
  </si>
  <si>
    <t xml:space="preserve">3360377032750</t>
  </si>
  <si>
    <t xml:space="preserve"> S1663800</t>
  </si>
  <si>
    <t xml:space="preserve">POLO RED INT. EDP 125ML SPRY</t>
  </si>
  <si>
    <t xml:space="preserve">S16638000222   </t>
  </si>
  <si>
    <t xml:space="preserve">3605970794576</t>
  </si>
  <si>
    <t xml:space="preserve"> L6997800</t>
  </si>
  <si>
    <t xml:space="preserve">SUPREME BOUQUET 75ML SPRY REPACK</t>
  </si>
  <si>
    <t xml:space="preserve">FRU1</t>
  </si>
  <si>
    <t xml:space="preserve">L69978000360   </t>
  </si>
  <si>
    <t xml:space="preserve">3614271677587</t>
  </si>
  <si>
    <t xml:space="preserve"> LA297400</t>
  </si>
  <si>
    <t xml:space="preserve">BO EDP INTENSE 90ML SPRY</t>
  </si>
  <si>
    <t xml:space="preserve">LA2974000360   </t>
  </si>
  <si>
    <t xml:space="preserve">3614272443716</t>
  </si>
  <si>
    <t xml:space="preserve"> L6972500</t>
  </si>
  <si>
    <t xml:space="preserve">MON PARIS EDT 50ML SPRY</t>
  </si>
  <si>
    <t xml:space="preserve">L69725000360   </t>
  </si>
  <si>
    <t xml:space="preserve">3614271681881</t>
  </si>
  <si>
    <t xml:space="preserve"> LA410800</t>
  </si>
  <si>
    <t xml:space="preserve">MON PARIS FLORAL EDP 50ML SPRY</t>
  </si>
  <si>
    <t xml:space="preserve">LA4108000360   </t>
  </si>
  <si>
    <t xml:space="preserve">3614272491342</t>
  </si>
  <si>
    <t xml:space="preserve"> LA410900</t>
  </si>
  <si>
    <t xml:space="preserve">MON PARIS FLORAL EDP 90ML SPRY</t>
  </si>
  <si>
    <t xml:space="preserve">LA4109000360   </t>
  </si>
  <si>
    <t xml:space="preserve">3614272491359</t>
  </si>
  <si>
    <t xml:space="preserve"> L5279700</t>
  </si>
  <si>
    <t xml:space="preserve">CRAYON KHOL NOIR</t>
  </si>
  <si>
    <t xml:space="preserve">CM12</t>
  </si>
  <si>
    <t xml:space="preserve">L52797000220   </t>
  </si>
  <si>
    <t xml:space="preserve">3147755836274</t>
  </si>
  <si>
    <t xml:space="preserve"> L9418500</t>
  </si>
  <si>
    <t xml:space="preserve">GRANDIOSE LINER 01</t>
  </si>
  <si>
    <t xml:space="preserve">L94185000220   </t>
  </si>
  <si>
    <t xml:space="preserve">3614271312235</t>
  </si>
  <si>
    <t xml:space="preserve"> L9984400</t>
  </si>
  <si>
    <t xml:space="preserve">HYPNOSE MASCARA DRAMA 01</t>
  </si>
  <si>
    <t xml:space="preserve">CM11</t>
  </si>
  <si>
    <t xml:space="preserve">L99844000220   </t>
  </si>
  <si>
    <t xml:space="preserve">3605531812213</t>
  </si>
  <si>
    <t xml:space="preserve"> L7363500</t>
  </si>
  <si>
    <t xml:space="preserve">MONSIEUR BIG MASCARA WP 01</t>
  </si>
  <si>
    <t xml:space="preserve">L73635000220   </t>
  </si>
  <si>
    <t xml:space="preserve">3614271774712</t>
  </si>
  <si>
    <t xml:space="preserve"> S2362100</t>
  </si>
  <si>
    <t xml:space="preserve">TIU CAMOUFLAGE CNCLR 250</t>
  </si>
  <si>
    <t xml:space="preserve">CM31</t>
  </si>
  <si>
    <t xml:space="preserve">S23621000220   </t>
  </si>
  <si>
    <t xml:space="preserve">3605971281983</t>
  </si>
  <si>
    <t xml:space="preserve"> L9806600</t>
  </si>
  <si>
    <t xml:space="preserve">TIU SPF15 010 30ML </t>
  </si>
  <si>
    <t xml:space="preserve">CM34</t>
  </si>
  <si>
    <t xml:space="preserve">L98066000220   </t>
  </si>
  <si>
    <t xml:space="preserve">3614271430250</t>
  </si>
  <si>
    <t xml:space="preserve"> L9806900</t>
  </si>
  <si>
    <t xml:space="preserve">TIU SPF15 03 30ML </t>
  </si>
  <si>
    <t xml:space="preserve">L98069000220   </t>
  </si>
  <si>
    <t xml:space="preserve">3614271430281</t>
  </si>
  <si>
    <t xml:space="preserve"> L7241100</t>
  </si>
  <si>
    <t xml:space="preserve">TIUW SPF15 011 30ML</t>
  </si>
  <si>
    <t xml:space="preserve">CM33</t>
  </si>
  <si>
    <t xml:space="preserve">L72411000220   </t>
  </si>
  <si>
    <t xml:space="preserve">3614271755285</t>
  </si>
  <si>
    <t xml:space="preserve"> L9298500</t>
  </si>
  <si>
    <t xml:space="preserve">DESSIN DU REGARDS 01 RENO</t>
  </si>
  <si>
    <t xml:space="preserve">L92985000360   </t>
  </si>
  <si>
    <t xml:space="preserve">3614271269171</t>
  </si>
  <si>
    <t xml:space="preserve"> L7167100</t>
  </si>
  <si>
    <t xml:space="preserve">ALL HOURS CONCEALER 02 5ML</t>
  </si>
  <si>
    <t xml:space="preserve">L71671000360   </t>
  </si>
  <si>
    <t xml:space="preserve">3614271739902</t>
  </si>
  <si>
    <t xml:space="preserve"> LA644400</t>
  </si>
  <si>
    <t xml:space="preserve">ALL HOURS POWDER B10</t>
  </si>
  <si>
    <t xml:space="preserve">LA6444000360   </t>
  </si>
  <si>
    <t xml:space="preserve">3614272622609</t>
  </si>
  <si>
    <t xml:space="preserve"> LA644500</t>
  </si>
  <si>
    <t xml:space="preserve">ALL HOURS POWDER B20</t>
  </si>
  <si>
    <t xml:space="preserve">LA6445000360   </t>
  </si>
  <si>
    <t xml:space="preserve">3614272622616</t>
  </si>
  <si>
    <t xml:space="preserve"> L4127800</t>
  </si>
  <si>
    <t xml:space="preserve">LE TEINT TE COMPACT BR10 REFILL</t>
  </si>
  <si>
    <t xml:space="preserve">L41278000360   </t>
  </si>
  <si>
    <t xml:space="preserve">3365440293878</t>
  </si>
  <si>
    <t xml:space="preserve"> LA133300</t>
  </si>
  <si>
    <t xml:space="preserve">TOUCHE ECLAT HIGH COVER 2</t>
  </si>
  <si>
    <t xml:space="preserve">LA1333000360   </t>
  </si>
  <si>
    <t xml:space="preserve">3614272387621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3</v>
      </c>
      <c r="D10" s="7" t="n">
        <v>1</v>
      </c>
      <c r="E10" s="8" t="n">
        <v>32.46</v>
      </c>
      <c r="F10" s="8" t="n">
        <v>421.98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51.64</v>
      </c>
      <c r="F11" s="8" t="n">
        <v>619.68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</v>
      </c>
      <c r="D12" s="7" t="n">
        <v>1</v>
      </c>
      <c r="E12" s="8" t="n">
        <v>52.1</v>
      </c>
      <c r="F12" s="8" t="n">
        <v>52.1</v>
      </c>
      <c r="G12" s="7" t="n">
        <v>222</v>
      </c>
      <c r="H12" s="7" t="s">
        <v>28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</v>
      </c>
      <c r="D13" s="7" t="n">
        <v>1</v>
      </c>
      <c r="E13" s="8" t="n">
        <v>28.44</v>
      </c>
      <c r="F13" s="8" t="n">
        <v>28.44</v>
      </c>
      <c r="G13" s="7" t="n">
        <v>222</v>
      </c>
      <c r="H13" s="7" t="s">
        <v>28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2</v>
      </c>
      <c r="D14" s="7" t="n">
        <v>1</v>
      </c>
      <c r="E14" s="8" t="n">
        <v>26.06</v>
      </c>
      <c r="F14" s="8" t="n">
        <v>52.12</v>
      </c>
      <c r="G14" s="7" t="n">
        <v>222</v>
      </c>
      <c r="H14" s="7" t="s">
        <v>28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2</v>
      </c>
      <c r="D15" s="7" t="n">
        <v>1</v>
      </c>
      <c r="E15" s="8" t="n">
        <v>37.19</v>
      </c>
      <c r="F15" s="8" t="n">
        <v>74.38</v>
      </c>
      <c r="G15" s="7" t="n">
        <v>222</v>
      </c>
      <c r="H15" s="7" t="s">
        <v>28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42</v>
      </c>
      <c r="D16" s="7" t="n">
        <v>1</v>
      </c>
      <c r="E16" s="8" t="n">
        <v>83.49</v>
      </c>
      <c r="F16" s="8" t="n">
        <v>3506.58</v>
      </c>
      <c r="G16" s="7" t="n">
        <v>360</v>
      </c>
      <c r="H16" s="7" t="s">
        <v>54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12</v>
      </c>
      <c r="D17" s="7" t="n">
        <v>1</v>
      </c>
      <c r="E17" s="8" t="n">
        <v>51.85</v>
      </c>
      <c r="F17" s="8" t="n">
        <v>622.2</v>
      </c>
      <c r="G17" s="7" t="n">
        <v>360</v>
      </c>
      <c r="H17" s="7" t="s">
        <v>33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3</v>
      </c>
      <c r="D18" s="7" t="n">
        <v>1</v>
      </c>
      <c r="E18" s="8" t="n">
        <v>34.01</v>
      </c>
      <c r="F18" s="8" t="n">
        <v>102.03</v>
      </c>
      <c r="G18" s="7" t="n">
        <v>360</v>
      </c>
      <c r="H18" s="7" t="s">
        <v>33</v>
      </c>
      <c r="I18" s="7" t="n">
        <v>16</v>
      </c>
      <c r="J18" s="7" t="s">
        <v>63</v>
      </c>
      <c r="K18" s="9" t="s">
        <v>64</v>
      </c>
    </row>
    <row r="19" customFormat="false" ht="14.4" hidden="false" customHeight="false" outlineLevel="0" collapsed="false">
      <c r="A19" s="7" t="s">
        <v>65</v>
      </c>
      <c r="B19" s="7" t="s">
        <v>66</v>
      </c>
      <c r="C19" s="7" t="n">
        <v>3</v>
      </c>
      <c r="D19" s="7" t="n">
        <v>1</v>
      </c>
      <c r="E19" s="8" t="n">
        <v>38.01</v>
      </c>
      <c r="F19" s="8" t="n">
        <v>114.03</v>
      </c>
      <c r="G19" s="7" t="n">
        <v>360</v>
      </c>
      <c r="H19" s="7" t="s">
        <v>33</v>
      </c>
      <c r="I19" s="7" t="n">
        <v>16</v>
      </c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9</v>
      </c>
      <c r="B20" s="7" t="s">
        <v>70</v>
      </c>
      <c r="C20" s="7" t="n">
        <v>6</v>
      </c>
      <c r="D20" s="7" t="n">
        <v>1</v>
      </c>
      <c r="E20" s="8" t="n">
        <v>48.67</v>
      </c>
      <c r="F20" s="8" t="n">
        <v>292.02</v>
      </c>
      <c r="G20" s="7" t="n">
        <v>360</v>
      </c>
      <c r="H20" s="7" t="s">
        <v>33</v>
      </c>
      <c r="I20" s="7" t="n">
        <v>16</v>
      </c>
      <c r="J20" s="7" t="s">
        <v>71</v>
      </c>
      <c r="K20" s="9" t="s">
        <v>72</v>
      </c>
    </row>
    <row r="21" customFormat="false" ht="14.4" hidden="false" customHeight="false" outlineLevel="0" collapsed="false">
      <c r="A21" s="7" t="s">
        <v>73</v>
      </c>
      <c r="B21" s="7" t="s">
        <v>74</v>
      </c>
      <c r="C21" s="7" t="n">
        <v>12</v>
      </c>
      <c r="D21" s="7" t="n">
        <v>1</v>
      </c>
      <c r="E21" s="8" t="n">
        <v>10.61</v>
      </c>
      <c r="F21" s="8" t="n">
        <v>127.32</v>
      </c>
      <c r="G21" s="7" t="n">
        <v>220</v>
      </c>
      <c r="H21" s="7" t="s">
        <v>75</v>
      </c>
      <c r="I21" s="7" t="n">
        <v>16</v>
      </c>
      <c r="J21" s="7" t="s">
        <v>76</v>
      </c>
      <c r="K21" s="9" t="s">
        <v>77</v>
      </c>
    </row>
    <row r="22" customFormat="false" ht="14.4" hidden="false" customHeight="false" outlineLevel="0" collapsed="false">
      <c r="A22" s="7" t="s">
        <v>78</v>
      </c>
      <c r="B22" s="7" t="s">
        <v>79</v>
      </c>
      <c r="C22" s="7" t="n">
        <v>6</v>
      </c>
      <c r="D22" s="7" t="n">
        <v>1</v>
      </c>
      <c r="E22" s="8" t="n">
        <v>14.68</v>
      </c>
      <c r="F22" s="8" t="n">
        <v>88.08</v>
      </c>
      <c r="G22" s="7" t="n">
        <v>220</v>
      </c>
      <c r="H22" s="7" t="s">
        <v>75</v>
      </c>
      <c r="I22" s="7" t="n">
        <v>16</v>
      </c>
      <c r="J22" s="7" t="s">
        <v>80</v>
      </c>
      <c r="K22" s="9" t="s">
        <v>81</v>
      </c>
    </row>
    <row r="23" customFormat="false" ht="14.4" hidden="false" customHeight="false" outlineLevel="0" collapsed="false">
      <c r="A23" s="7" t="s">
        <v>82</v>
      </c>
      <c r="B23" s="7" t="s">
        <v>83</v>
      </c>
      <c r="C23" s="7" t="n">
        <v>12</v>
      </c>
      <c r="D23" s="7" t="n">
        <v>1</v>
      </c>
      <c r="E23" s="8" t="n">
        <v>12.27</v>
      </c>
      <c r="F23" s="8" t="n">
        <v>147.24</v>
      </c>
      <c r="G23" s="7" t="n">
        <v>220</v>
      </c>
      <c r="H23" s="7" t="s">
        <v>84</v>
      </c>
      <c r="I23" s="7" t="n">
        <v>16</v>
      </c>
      <c r="J23" s="7" t="s">
        <v>85</v>
      </c>
      <c r="K23" s="9" t="s">
        <v>86</v>
      </c>
    </row>
    <row r="24" customFormat="false" ht="14.4" hidden="false" customHeight="false" outlineLevel="0" collapsed="false">
      <c r="A24" s="7" t="s">
        <v>87</v>
      </c>
      <c r="B24" s="7" t="s">
        <v>88</v>
      </c>
      <c r="C24" s="7" t="n">
        <v>3</v>
      </c>
      <c r="D24" s="7" t="n">
        <v>1</v>
      </c>
      <c r="E24" s="8" t="n">
        <v>10.86</v>
      </c>
      <c r="F24" s="8" t="n">
        <v>32.58</v>
      </c>
      <c r="G24" s="7" t="n">
        <v>220</v>
      </c>
      <c r="H24" s="7" t="s">
        <v>84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4</v>
      </c>
      <c r="D25" s="7" t="n">
        <v>1</v>
      </c>
      <c r="E25" s="8" t="n">
        <v>13.94</v>
      </c>
      <c r="F25" s="8" t="n">
        <v>55.76</v>
      </c>
      <c r="G25" s="7" t="n">
        <v>220</v>
      </c>
      <c r="H25" s="7" t="s">
        <v>93</v>
      </c>
      <c r="I25" s="7" t="n">
        <v>16</v>
      </c>
      <c r="J25" s="7" t="s">
        <v>94</v>
      </c>
      <c r="K25" s="9" t="s">
        <v>95</v>
      </c>
    </row>
    <row r="26" customFormat="false" ht="14.4" hidden="false" customHeight="false" outlineLevel="0" collapsed="false">
      <c r="A26" s="7" t="s">
        <v>96</v>
      </c>
      <c r="B26" s="7" t="s">
        <v>97</v>
      </c>
      <c r="C26" s="7" t="n">
        <v>6</v>
      </c>
      <c r="D26" s="7" t="n">
        <v>1</v>
      </c>
      <c r="E26" s="8" t="n">
        <v>18.1</v>
      </c>
      <c r="F26" s="8" t="n">
        <v>108.6</v>
      </c>
      <c r="G26" s="7" t="n">
        <v>220</v>
      </c>
      <c r="H26" s="7" t="s">
        <v>98</v>
      </c>
      <c r="I26" s="7" t="n">
        <v>16</v>
      </c>
      <c r="J26" s="7" t="s">
        <v>99</v>
      </c>
      <c r="K26" s="9" t="s">
        <v>100</v>
      </c>
    </row>
    <row r="27" customFormat="false" ht="14.4" hidden="false" customHeight="false" outlineLevel="0" collapsed="false">
      <c r="A27" s="7" t="s">
        <v>101</v>
      </c>
      <c r="B27" s="7" t="s">
        <v>102</v>
      </c>
      <c r="C27" s="7" t="n">
        <v>1</v>
      </c>
      <c r="D27" s="7" t="n">
        <v>1</v>
      </c>
      <c r="E27" s="8" t="n">
        <v>18.1</v>
      </c>
      <c r="F27" s="8" t="n">
        <v>18.1</v>
      </c>
      <c r="G27" s="7" t="n">
        <v>220</v>
      </c>
      <c r="H27" s="7" t="s">
        <v>98</v>
      </c>
      <c r="I27" s="7" t="n">
        <v>16</v>
      </c>
      <c r="J27" s="7" t="s">
        <v>103</v>
      </c>
      <c r="K27" s="9" t="s">
        <v>104</v>
      </c>
    </row>
    <row r="28" customFormat="false" ht="14.4" hidden="false" customHeight="false" outlineLevel="0" collapsed="false">
      <c r="A28" s="7" t="s">
        <v>105</v>
      </c>
      <c r="B28" s="7" t="s">
        <v>106</v>
      </c>
      <c r="C28" s="7" t="n">
        <v>2</v>
      </c>
      <c r="D28" s="7" t="n">
        <v>1</v>
      </c>
      <c r="E28" s="8" t="n">
        <v>18.1</v>
      </c>
      <c r="F28" s="8" t="n">
        <v>36.2</v>
      </c>
      <c r="G28" s="7" t="n">
        <v>220</v>
      </c>
      <c r="H28" s="7" t="s">
        <v>107</v>
      </c>
      <c r="I28" s="7" t="n">
        <v>16</v>
      </c>
      <c r="J28" s="7" t="s">
        <v>108</v>
      </c>
      <c r="K28" s="9" t="s">
        <v>109</v>
      </c>
    </row>
    <row r="29" customFormat="false" ht="14.4" hidden="false" customHeight="false" outlineLevel="0" collapsed="false">
      <c r="A29" s="7" t="s">
        <v>110</v>
      </c>
      <c r="B29" s="7" t="s">
        <v>111</v>
      </c>
      <c r="C29" s="7" t="n">
        <v>6</v>
      </c>
      <c r="D29" s="7" t="n">
        <v>1</v>
      </c>
      <c r="E29" s="8" t="n">
        <v>11.22</v>
      </c>
      <c r="F29" s="8" t="n">
        <v>67.32</v>
      </c>
      <c r="G29" s="7" t="n">
        <v>360</v>
      </c>
      <c r="H29" s="7" t="s">
        <v>75</v>
      </c>
      <c r="I29" s="7" t="n">
        <v>16</v>
      </c>
      <c r="J29" s="7" t="s">
        <v>112</v>
      </c>
      <c r="K29" s="9" t="s">
        <v>113</v>
      </c>
    </row>
    <row r="30" customFormat="false" ht="14.4" hidden="false" customHeight="false" outlineLevel="0" collapsed="false">
      <c r="A30" s="7" t="s">
        <v>114</v>
      </c>
      <c r="B30" s="7" t="s">
        <v>115</v>
      </c>
      <c r="C30" s="7" t="n">
        <v>2</v>
      </c>
      <c r="D30" s="7" t="n">
        <v>1</v>
      </c>
      <c r="E30" s="8" t="n">
        <v>13.94</v>
      </c>
      <c r="F30" s="8" t="n">
        <v>27.88</v>
      </c>
      <c r="G30" s="7" t="n">
        <v>360</v>
      </c>
      <c r="H30" s="7" t="s">
        <v>93</v>
      </c>
      <c r="I30" s="7" t="n">
        <v>16</v>
      </c>
      <c r="J30" s="7" t="s">
        <v>116</v>
      </c>
      <c r="K30" s="9" t="s">
        <v>117</v>
      </c>
    </row>
    <row r="31" customFormat="false" ht="14.4" hidden="false" customHeight="false" outlineLevel="0" collapsed="false">
      <c r="A31" s="7" t="s">
        <v>118</v>
      </c>
      <c r="B31" s="7" t="s">
        <v>119</v>
      </c>
      <c r="C31" s="7" t="n">
        <v>3</v>
      </c>
      <c r="D31" s="7" t="n">
        <v>1</v>
      </c>
      <c r="E31" s="8" t="n">
        <v>18.1</v>
      </c>
      <c r="F31" s="8" t="n">
        <v>54.3</v>
      </c>
      <c r="G31" s="7" t="n">
        <v>360</v>
      </c>
      <c r="H31" s="7" t="s">
        <v>98</v>
      </c>
      <c r="I31" s="7" t="n">
        <v>16</v>
      </c>
      <c r="J31" s="7" t="s">
        <v>120</v>
      </c>
      <c r="K31" s="9" t="s">
        <v>121</v>
      </c>
    </row>
    <row r="32" customFormat="false" ht="14.4" hidden="false" customHeight="false" outlineLevel="0" collapsed="false">
      <c r="A32" s="7" t="s">
        <v>122</v>
      </c>
      <c r="B32" s="7" t="s">
        <v>123</v>
      </c>
      <c r="C32" s="7" t="n">
        <v>4</v>
      </c>
      <c r="D32" s="7" t="n">
        <v>1</v>
      </c>
      <c r="E32" s="8" t="n">
        <v>18.1</v>
      </c>
      <c r="F32" s="8" t="n">
        <v>72.4</v>
      </c>
      <c r="G32" s="7" t="n">
        <v>360</v>
      </c>
      <c r="H32" s="7" t="s">
        <v>98</v>
      </c>
      <c r="I32" s="7" t="n">
        <v>16</v>
      </c>
      <c r="J32" s="7" t="s">
        <v>124</v>
      </c>
      <c r="K32" s="9" t="s">
        <v>125</v>
      </c>
    </row>
    <row r="33" customFormat="false" ht="14.4" hidden="false" customHeight="false" outlineLevel="0" collapsed="false">
      <c r="A33" s="7" t="s">
        <v>126</v>
      </c>
      <c r="B33" s="7" t="s">
        <v>127</v>
      </c>
      <c r="C33" s="7" t="n">
        <v>2</v>
      </c>
      <c r="D33" s="7" t="n">
        <v>1</v>
      </c>
      <c r="E33" s="8" t="n">
        <v>10</v>
      </c>
      <c r="F33" s="8" t="n">
        <v>20</v>
      </c>
      <c r="G33" s="7" t="n">
        <v>360</v>
      </c>
      <c r="H33" s="7" t="s">
        <v>98</v>
      </c>
      <c r="I33" s="7" t="n">
        <v>16</v>
      </c>
      <c r="J33" s="7" t="s">
        <v>128</v>
      </c>
      <c r="K33" s="9" t="s">
        <v>129</v>
      </c>
    </row>
    <row r="34" customFormat="false" ht="15" hidden="false" customHeight="false" outlineLevel="0" collapsed="false">
      <c r="A34" s="7" t="s">
        <v>130</v>
      </c>
      <c r="B34" s="7" t="s">
        <v>131</v>
      </c>
      <c r="C34" s="7" t="n">
        <v>4</v>
      </c>
      <c r="D34" s="7" t="n">
        <v>1</v>
      </c>
      <c r="E34" s="8" t="n">
        <v>16.29</v>
      </c>
      <c r="F34" s="8" t="n">
        <v>65.16</v>
      </c>
      <c r="G34" s="7" t="n">
        <v>360</v>
      </c>
      <c r="H34" s="7" t="s">
        <v>93</v>
      </c>
      <c r="I34" s="7" t="n">
        <v>16</v>
      </c>
      <c r="J34" s="7" t="s">
        <v>132</v>
      </c>
      <c r="K34" s="9" t="s">
        <v>133</v>
      </c>
    </row>
    <row r="35" customFormat="false" ht="15" hidden="false" customHeight="false" outlineLevel="0" collapsed="false">
      <c r="A35" s="7" t="s">
        <v>134</v>
      </c>
      <c r="B35" s="10" t="s">
        <v>135</v>
      </c>
      <c r="C35" s="11"/>
      <c r="D35" s="11"/>
      <c r="E35" s="12"/>
      <c r="F35" s="13" t="n">
        <f aca="false">SUM(F10:F34)</f>
        <v>6806.5</v>
      </c>
      <c r="G35" s="7"/>
      <c r="H35" s="7"/>
      <c r="I35" s="7"/>
      <c r="J35" s="7" t="s">
        <v>136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7"/>
      <c r="B38" s="14" t="s">
        <v>137</v>
      </c>
      <c r="C38" s="15" t="n">
        <v>164</v>
      </c>
      <c r="D38" s="16"/>
      <c r="E38" s="17"/>
      <c r="F38" s="18"/>
    </row>
    <row r="39" customFormat="false" ht="14.4" hidden="false" customHeight="false" outlineLevel="0" collapsed="false">
      <c r="A39" s="7"/>
      <c r="B39" s="19" t="s">
        <v>138</v>
      </c>
      <c r="C39" s="20"/>
      <c r="D39" s="20" t="n">
        <v>1</v>
      </c>
      <c r="E39" s="21"/>
      <c r="F39" s="22" t="n">
        <v>6806.5</v>
      </c>
    </row>
    <row r="40" customFormat="false" ht="14.4" hidden="false" customHeight="false" outlineLevel="0" collapsed="false">
      <c r="B40" s="23"/>
      <c r="C40" s="24"/>
      <c r="D40" s="24"/>
      <c r="E40" s="25"/>
      <c r="F40" s="26"/>
    </row>
    <row r="41" s="3" customFormat="true" ht="15" hidden="false" customHeight="false" outlineLevel="0" collapsed="false">
      <c r="A41" s="2"/>
      <c r="B41" s="27" t="s">
        <v>139</v>
      </c>
      <c r="C41" s="28"/>
      <c r="D41" s="28" t="n">
        <v>1</v>
      </c>
      <c r="E41" s="29"/>
      <c r="F41" s="30" t="n">
        <v>6806.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1:18:53Z</dcterms:created>
  <dc:creator>IBRAHIM ABUSHAQRA</dc:creator>
  <dc:description/>
  <dc:language>en-US</dc:language>
  <cp:lastModifiedBy>IBRAHIM ABUSHAQRA</cp:lastModifiedBy>
  <cp:lastPrinted>2021-01-24T11:19:16Z</cp:lastPrinted>
  <dcterms:modified xsi:type="dcterms:W3CDTF">2021-01-24T11:19:24Z</dcterms:modified>
  <cp:revision>0</cp:revision>
  <dc:subject/>
  <dc:title/>
</cp:coreProperties>
</file>