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298" sheetId="1" state="visible" r:id="rId2"/>
  </sheets>
  <definedNames>
    <definedName function="false" hidden="false" localSheetId="0" name="_xlnm.Print_Titles" vbProcedure="false">PL10029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7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298  Date  :01-01-21</t>
  </si>
  <si>
    <t xml:space="preserve">Prof. No.</t>
  </si>
  <si>
    <t xml:space="preserve">PL100298  Date   :25-01-21</t>
  </si>
  <si>
    <t xml:space="preserve">Invoice No.</t>
  </si>
  <si>
    <t xml:space="preserve">SEVERAL INVOICES  Date    :25-01-21</t>
  </si>
  <si>
    <t xml:space="preserve">Conditions  :</t>
  </si>
  <si>
    <t xml:space="preserve">CIF</t>
  </si>
  <si>
    <t xml:space="preserve">Remarks   :</t>
  </si>
  <si>
    <t xml:space="preserve">EV(7939-8266-8985)Y20-EV(355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24035350 L6242600</t>
  </si>
  <si>
    <t xml:space="preserve">HYPNOSE HM EDT 50ML SPRY</t>
  </si>
  <si>
    <t xml:space="preserve">FRM1</t>
  </si>
  <si>
    <t xml:space="preserve">403535000220   </t>
  </si>
  <si>
    <t xml:space="preserve">3147754035357</t>
  </si>
  <si>
    <t xml:space="preserve"> LA669500</t>
  </si>
  <si>
    <t xml:space="preserve">IDOLE EDP 50ML SPRY</t>
  </si>
  <si>
    <t xml:space="preserve">FRW1</t>
  </si>
  <si>
    <t xml:space="preserve">LA6695000220   </t>
  </si>
  <si>
    <t xml:space="preserve">3614272629370</t>
  </si>
  <si>
    <t xml:space="preserve"> LA669600</t>
  </si>
  <si>
    <t xml:space="preserve">IDOLE EDP 75ML SPRY</t>
  </si>
  <si>
    <t xml:space="preserve">LA6696000220   </t>
  </si>
  <si>
    <t xml:space="preserve">3614272629387</t>
  </si>
  <si>
    <t xml:space="preserve"> L5276300</t>
  </si>
  <si>
    <t xml:space="preserve">LA VIE EST BELLE EDP 100ML SPRY</t>
  </si>
  <si>
    <t xml:space="preserve">L52763000220   </t>
  </si>
  <si>
    <t xml:space="preserve">3605533286555</t>
  </si>
  <si>
    <t xml:space="preserve"> L2850500</t>
  </si>
  <si>
    <t xml:space="preserve">LA VIE EST BELLE EDP 75ML SPRY</t>
  </si>
  <si>
    <t xml:space="preserve">L28505000220   </t>
  </si>
  <si>
    <t xml:space="preserve">3605532612836</t>
  </si>
  <si>
    <t xml:space="preserve"> L8297500</t>
  </si>
  <si>
    <t xml:space="preserve">LNT A LA FOLIE EDP 75ML SPRY</t>
  </si>
  <si>
    <t xml:space="preserve">L82975000220   </t>
  </si>
  <si>
    <t xml:space="preserve">3614272101456</t>
  </si>
  <si>
    <t xml:space="preserve"> L6377200</t>
  </si>
  <si>
    <t xml:space="preserve">LVEB EDP INTENSE 50ML SPRY</t>
  </si>
  <si>
    <t xml:space="preserve">L63772000220   </t>
  </si>
  <si>
    <t xml:space="preserve">3614270175565</t>
  </si>
  <si>
    <t xml:space="preserve"> L1553800</t>
  </si>
  <si>
    <t xml:space="preserve">TRESOR IN LOVE EDP 75ML SPRY</t>
  </si>
  <si>
    <t xml:space="preserve">L15538000220   </t>
  </si>
  <si>
    <t xml:space="preserve">3605532209067</t>
  </si>
  <si>
    <t xml:space="preserve"> L8547500</t>
  </si>
  <si>
    <t xml:space="preserve">TRESOR LA NUIT EDP 100ML SPRY</t>
  </si>
  <si>
    <t xml:space="preserve">L85475000220   </t>
  </si>
  <si>
    <t xml:space="preserve">3614270754074</t>
  </si>
  <si>
    <t xml:space="preserve"> L5389100</t>
  </si>
  <si>
    <t xml:space="preserve">TRESOR LA NUIT EDP 75ML SPRY</t>
  </si>
  <si>
    <t xml:space="preserve">L53891000220   </t>
  </si>
  <si>
    <t xml:space="preserve">3605533315347</t>
  </si>
  <si>
    <t xml:space="preserve"> L2290000</t>
  </si>
  <si>
    <t xml:space="preserve">TRESOR MDNGHT RS EDP 50ML SPRY</t>
  </si>
  <si>
    <t xml:space="preserve">L22900000220   </t>
  </si>
  <si>
    <t xml:space="preserve">3605532423203</t>
  </si>
  <si>
    <t xml:space="preserve"> L2290100</t>
  </si>
  <si>
    <t xml:space="preserve">TRESOR MDNGHT RS EDP 75ML SPRY</t>
  </si>
  <si>
    <t xml:space="preserve">L22901000220   </t>
  </si>
  <si>
    <t xml:space="preserve">3605532423265</t>
  </si>
  <si>
    <t xml:space="preserve"> S2413900</t>
  </si>
  <si>
    <t xml:space="preserve">POLO BL EAU FRAICHE 125ML SPRY</t>
  </si>
  <si>
    <t xml:space="preserve">S24139000222   </t>
  </si>
  <si>
    <t xml:space="preserve">3605971325281</t>
  </si>
  <si>
    <t xml:space="preserve"> S1755800</t>
  </si>
  <si>
    <t xml:space="preserve">POLO BL M. EDP 125ML SPRY</t>
  </si>
  <si>
    <t xml:space="preserve">S17558000222   </t>
  </si>
  <si>
    <t xml:space="preserve">3605970859251</t>
  </si>
  <si>
    <t xml:space="preserve"> S2352500 80563600</t>
  </si>
  <si>
    <t xml:space="preserve">POLO BLACK M. EDT 125ML SPRY</t>
  </si>
  <si>
    <t xml:space="preserve">S23525000222   </t>
  </si>
  <si>
    <t xml:space="preserve">3360377032767</t>
  </si>
  <si>
    <t xml:space="preserve"> S0036200</t>
  </si>
  <si>
    <t xml:space="preserve">POLO BLACK M. EDT 200ML SPRY</t>
  </si>
  <si>
    <t xml:space="preserve">S00362000222   </t>
  </si>
  <si>
    <t xml:space="preserve">3605975050882</t>
  </si>
  <si>
    <t xml:space="preserve"> LB364200</t>
  </si>
  <si>
    <t xml:space="preserve">HOM LE PARFUM EDP 100ML SPRY</t>
  </si>
  <si>
    <t xml:space="preserve">LB3642000360   </t>
  </si>
  <si>
    <t xml:space="preserve">3614272890626</t>
  </si>
  <si>
    <t xml:space="preserve"> LB364300</t>
  </si>
  <si>
    <t xml:space="preserve">HOM LE PARFUM EDP 60ML SPRY</t>
  </si>
  <si>
    <t xml:space="preserve">LB3643000360   </t>
  </si>
  <si>
    <t xml:space="preserve">3614272890633</t>
  </si>
  <si>
    <t xml:space="preserve"> L4353200</t>
  </si>
  <si>
    <t xml:space="preserve">L'HOMME INTENSE EDP 100ML SPRY</t>
  </si>
  <si>
    <t xml:space="preserve">L43532000360   </t>
  </si>
  <si>
    <t xml:space="preserve">3365440328303</t>
  </si>
  <si>
    <t xml:space="preserve"> L9497100</t>
  </si>
  <si>
    <t xml:space="preserve">L'HOMME ULTIMATE EDP 100ML SPRY</t>
  </si>
  <si>
    <t xml:space="preserve">L94971000360   </t>
  </si>
  <si>
    <t xml:space="preserve">3614271333971</t>
  </si>
  <si>
    <t xml:space="preserve"> L9497200</t>
  </si>
  <si>
    <t xml:space="preserve">L'HOMME ULTIMATE EDP 60ML SPRY</t>
  </si>
  <si>
    <t xml:space="preserve">L94972000360   </t>
  </si>
  <si>
    <t xml:space="preserve">3614271333988</t>
  </si>
  <si>
    <t xml:space="preserve"> L6937000</t>
  </si>
  <si>
    <t xml:space="preserve">LA NUIT DE L'HOMME E.ELCT EDT 100ML SPRY</t>
  </si>
  <si>
    <t xml:space="preserve">L69370000360   </t>
  </si>
  <si>
    <t xml:space="preserve">3614271664761</t>
  </si>
  <si>
    <t xml:space="preserve"> L6936700</t>
  </si>
  <si>
    <t xml:space="preserve">LA NUIT DE L'HOMME E.ELCT EDT 60ML SPRY</t>
  </si>
  <si>
    <t xml:space="preserve">L69367000360   </t>
  </si>
  <si>
    <t xml:space="preserve">3614271664778</t>
  </si>
  <si>
    <t xml:space="preserve"> L1672300</t>
  </si>
  <si>
    <t xml:space="preserve">LA NUIT DE L'HOMME EDP 100ML SPRY</t>
  </si>
  <si>
    <t xml:space="preserve">L16723000360   </t>
  </si>
  <si>
    <t xml:space="preserve">3365440621053</t>
  </si>
  <si>
    <t xml:space="preserve"> L9438700</t>
  </si>
  <si>
    <t xml:space="preserve">BO NUIT BLANCHE EDP 90ML SPRY</t>
  </si>
  <si>
    <t xml:space="preserve">L94387000360   </t>
  </si>
  <si>
    <t xml:space="preserve">3614271313119</t>
  </si>
  <si>
    <t xml:space="preserve"> L0260300</t>
  </si>
  <si>
    <t xml:space="preserve">LA NUIT DE L'HOMME EDT 100ML SPRY</t>
  </si>
  <si>
    <t xml:space="preserve">L02603000360   </t>
  </si>
  <si>
    <t xml:space="preserve">3365440375079</t>
  </si>
  <si>
    <t xml:space="preserve"> L0260100</t>
  </si>
  <si>
    <t xml:space="preserve">LA NUIT DE L'HOMME EDT 60ML SPRY</t>
  </si>
  <si>
    <t xml:space="preserve">L02601000360   </t>
  </si>
  <si>
    <t xml:space="preserve">3365440375055</t>
  </si>
  <si>
    <t xml:space="preserve"> LA535100</t>
  </si>
  <si>
    <t xml:space="preserve">NEW Y MEN EAU INTENSE EDT 100ML SPRY</t>
  </si>
  <si>
    <t xml:space="preserve">LA5351000360   </t>
  </si>
  <si>
    <t xml:space="preserve">3614272547971</t>
  </si>
  <si>
    <t xml:space="preserve"> LA535000</t>
  </si>
  <si>
    <t xml:space="preserve">NEW Y MEN EAU INTENSE EDT 60ML SPRY</t>
  </si>
  <si>
    <t xml:space="preserve">LA5350000360   </t>
  </si>
  <si>
    <t xml:space="preserve">3614272547964</t>
  </si>
  <si>
    <t xml:space="preserve"> L8238400</t>
  </si>
  <si>
    <t xml:space="preserve">Y MEN EDP 100ML SPRY</t>
  </si>
  <si>
    <t xml:space="preserve">L82384000360   </t>
  </si>
  <si>
    <t xml:space="preserve">3614272050358</t>
  </si>
  <si>
    <t xml:space="preserve"> L8238200</t>
  </si>
  <si>
    <t xml:space="preserve">Y MEN EDP 60ML SPRY</t>
  </si>
  <si>
    <t xml:space="preserve">L82382000360   </t>
  </si>
  <si>
    <t xml:space="preserve">3614272050341</t>
  </si>
  <si>
    <t xml:space="preserve"> L7060000</t>
  </si>
  <si>
    <t xml:space="preserve">MGNFCNT GOLD ORNTL W. EDP 75ML SPRY</t>
  </si>
  <si>
    <t xml:space="preserve">FRU1</t>
  </si>
  <si>
    <t xml:space="preserve">L70600000360   </t>
  </si>
  <si>
    <t xml:space="preserve">3614271677617</t>
  </si>
  <si>
    <t xml:space="preserve"> LA297000</t>
  </si>
  <si>
    <t xml:space="preserve">BO EDP INTENSE 50ML SPRY</t>
  </si>
  <si>
    <t xml:space="preserve">LA2970000360   </t>
  </si>
  <si>
    <t xml:space="preserve">3614272443686</t>
  </si>
  <si>
    <t xml:space="preserve"> LB196300</t>
  </si>
  <si>
    <t xml:space="preserve">BO NEON WATER EDP 75ML SPRY</t>
  </si>
  <si>
    <t xml:space="preserve">LB1963000360   </t>
  </si>
  <si>
    <t xml:space="preserve">3614272824973</t>
  </si>
  <si>
    <t xml:space="preserve"> L4354700</t>
  </si>
  <si>
    <t xml:space="preserve">LA NUIT DE L'HOMME EDT 200ML SPRY</t>
  </si>
  <si>
    <t xml:space="preserve">L43547000360   </t>
  </si>
  <si>
    <t xml:space="preserve">3365440328624</t>
  </si>
  <si>
    <t xml:space="preserve"> LA696100</t>
  </si>
  <si>
    <t xml:space="preserve">LIBRE W. EDP 50ML SPRY</t>
  </si>
  <si>
    <t xml:space="preserve">LA6961000360   </t>
  </si>
  <si>
    <t xml:space="preserve">3614272648418</t>
  </si>
  <si>
    <t xml:space="preserve"> LA696200</t>
  </si>
  <si>
    <t xml:space="preserve">LIBRE W. EDP 90ML SPRY</t>
  </si>
  <si>
    <t xml:space="preserve">LA6962000360   </t>
  </si>
  <si>
    <t xml:space="preserve">3614272648425</t>
  </si>
  <si>
    <t xml:space="preserve"> L7847500</t>
  </si>
  <si>
    <t xml:space="preserve">MON PARIS EDP 50ML SPRY</t>
  </si>
  <si>
    <t xml:space="preserve">L78475000360   </t>
  </si>
  <si>
    <t xml:space="preserve">3614270561658</t>
  </si>
  <si>
    <t xml:space="preserve"> L7847900</t>
  </si>
  <si>
    <t xml:space="preserve">MON PARIS EDP 90ML SPRY</t>
  </si>
  <si>
    <t xml:space="preserve">L78479000360   </t>
  </si>
  <si>
    <t xml:space="preserve">3614270561634</t>
  </si>
  <si>
    <t xml:space="preserve"> L7997600</t>
  </si>
  <si>
    <t xml:space="preserve">MON PARIS EDP COUTURE 90ML SPRY</t>
  </si>
  <si>
    <t xml:space="preserve">L79976000360   </t>
  </si>
  <si>
    <t xml:space="preserve">3614271992475</t>
  </si>
  <si>
    <t xml:space="preserve"> L6972600</t>
  </si>
  <si>
    <t xml:space="preserve">MON PARIS EDT 90ML SPRY</t>
  </si>
  <si>
    <t xml:space="preserve">L69726000360   </t>
  </si>
  <si>
    <t xml:space="preserve">3614271681898</t>
  </si>
  <si>
    <t xml:space="preserve"> L6237300</t>
  </si>
  <si>
    <t xml:space="preserve">ART LINER BLACK 01</t>
  </si>
  <si>
    <t xml:space="preserve">CM12</t>
  </si>
  <si>
    <t xml:space="preserve">L62373000220   </t>
  </si>
  <si>
    <t xml:space="preserve">3147758873016</t>
  </si>
  <si>
    <t xml:space="preserve"> L4957300</t>
  </si>
  <si>
    <t xml:space="preserve">CRAYON KHOL WP 01 /NF</t>
  </si>
  <si>
    <t xml:space="preserve">L49573000220   </t>
  </si>
  <si>
    <t xml:space="preserve">3147758180510</t>
  </si>
  <si>
    <t xml:space="preserve"> L8509200</t>
  </si>
  <si>
    <t xml:space="preserve">HYPNOSE 001 R18</t>
  </si>
  <si>
    <t xml:space="preserve">CM11</t>
  </si>
  <si>
    <t xml:space="preserve">L85092000220   </t>
  </si>
  <si>
    <t xml:space="preserve">3614272161788</t>
  </si>
  <si>
    <t xml:space="preserve"> L6975800</t>
  </si>
  <si>
    <t xml:space="preserve">MONSIEUR BIG MASCARA 01</t>
  </si>
  <si>
    <t xml:space="preserve">L69758000220   </t>
  </si>
  <si>
    <t xml:space="preserve">3614271682369</t>
  </si>
  <si>
    <t xml:space="preserve"> L9848300</t>
  </si>
  <si>
    <t xml:space="preserve">TEINT MIRACLE 01 30ML</t>
  </si>
  <si>
    <t xml:space="preserve">CM33</t>
  </si>
  <si>
    <t xml:space="preserve">L98483000220   </t>
  </si>
  <si>
    <t xml:space="preserve">3614271437952</t>
  </si>
  <si>
    <t xml:space="preserve"> L9806300</t>
  </si>
  <si>
    <t xml:space="preserve">TIU SPF15 02 30ML </t>
  </si>
  <si>
    <t xml:space="preserve">CM34</t>
  </si>
  <si>
    <t xml:space="preserve">L98063000220   </t>
  </si>
  <si>
    <t xml:space="preserve">3614271430229</t>
  </si>
  <si>
    <t xml:space="preserve"> L9806900</t>
  </si>
  <si>
    <t xml:space="preserve">TIU SPF15 03 30ML </t>
  </si>
  <si>
    <t xml:space="preserve">L98069000220   </t>
  </si>
  <si>
    <t xml:space="preserve">3614271430281</t>
  </si>
  <si>
    <t xml:space="preserve"> L7167300</t>
  </si>
  <si>
    <t xml:space="preserve">ALL HOURS CONCEALER 03 5ML</t>
  </si>
  <si>
    <t xml:space="preserve">CM31</t>
  </si>
  <si>
    <t xml:space="preserve">L71673000360   </t>
  </si>
  <si>
    <t xml:space="preserve">3614271739896</t>
  </si>
  <si>
    <t xml:space="preserve"> L7138400</t>
  </si>
  <si>
    <t xml:space="preserve">ALL HOURS FDT BD20 25ML</t>
  </si>
  <si>
    <t xml:space="preserve">L71384000360   </t>
  </si>
  <si>
    <t xml:space="preserve">3614271722102</t>
  </si>
  <si>
    <t xml:space="preserve"> L7139000</t>
  </si>
  <si>
    <t xml:space="preserve">ALL HOURS FDT BD30 25ML</t>
  </si>
  <si>
    <t xml:space="preserve">L71390000360   </t>
  </si>
  <si>
    <t xml:space="preserve">3614271722706</t>
  </si>
  <si>
    <t xml:space="preserve"> L0134800</t>
  </si>
  <si>
    <t xml:space="preserve">FDT TOUCHE ECLAT 1</t>
  </si>
  <si>
    <t xml:space="preserve">L01348000360   </t>
  </si>
  <si>
    <t xml:space="preserve">336544000701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9423800</t>
  </si>
  <si>
    <t xml:space="preserve">GRANDIOSE EXCES TSTR</t>
  </si>
  <si>
    <t xml:space="preserve">CM1T</t>
  </si>
  <si>
    <t xml:space="preserve">L94238009220   </t>
  </si>
  <si>
    <t xml:space="preserve">3614271309921</t>
  </si>
  <si>
    <t xml:space="preserve"> LC921100</t>
  </si>
  <si>
    <t xml:space="preserve">LVEB EDP 2020 SCENTSEAL CARD OS</t>
  </si>
  <si>
    <t xml:space="preserve">LC9211009220   </t>
  </si>
  <si>
    <t xml:space="preserve">3614273457064</t>
  </si>
  <si>
    <t xml:space="preserve"> LC921500</t>
  </si>
  <si>
    <t xml:space="preserve">IDOLE INTENSE 2020 SCENTSEAL CARD</t>
  </si>
  <si>
    <t xml:space="preserve">LC9215009220   </t>
  </si>
  <si>
    <t xml:space="preserve"> LC921300</t>
  </si>
  <si>
    <t xml:space="preserve">LVEB INTENSE 2020 SCENTSEAL CARD</t>
  </si>
  <si>
    <t xml:space="preserve">LC9213009220   </t>
  </si>
  <si>
    <t xml:space="preserve">3614273457088</t>
  </si>
  <si>
    <t xml:space="preserve">CUSTOMS (PRMS &amp; CSMTCS)</t>
  </si>
  <si>
    <t xml:space="preserve">111111111999   </t>
  </si>
  <si>
    <t xml:space="preserve"> LC509400</t>
  </si>
  <si>
    <t xml:space="preserve">LASH IDOLE TRAY 420X160 GB</t>
  </si>
  <si>
    <t xml:space="preserve">LC5094009220   </t>
  </si>
  <si>
    <t xml:space="preserve">3614273310086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87"/>
    <col collapsed="false" customWidth="true" hidden="false" outlineLevel="0" max="3" min="3" style="1" width="5.77"/>
    <col collapsed="false" customWidth="true" hidden="false" outlineLevel="0" max="4" min="4" style="0" width="4.87"/>
    <col collapsed="false" customWidth="true" hidden="false" outlineLevel="0" max="5" min="5" style="2" width="6.99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6</v>
      </c>
      <c r="D10" s="10" t="n">
        <v>1</v>
      </c>
      <c r="E10" s="12" t="n">
        <v>28.45</v>
      </c>
      <c r="F10" s="12" t="n">
        <v>170.7</v>
      </c>
      <c r="G10" s="10" t="n">
        <v>220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12</v>
      </c>
      <c r="D11" s="10" t="n">
        <v>1</v>
      </c>
      <c r="E11" s="12" t="n">
        <v>32.98</v>
      </c>
      <c r="F11" s="12" t="n">
        <v>3693.76</v>
      </c>
      <c r="G11" s="10" t="n">
        <v>220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23</v>
      </c>
      <c r="D12" s="10" t="n">
        <v>1</v>
      </c>
      <c r="E12" s="12" t="n">
        <v>37.81</v>
      </c>
      <c r="F12" s="12" t="n">
        <v>869.63</v>
      </c>
      <c r="G12" s="10" t="n">
        <v>220</v>
      </c>
      <c r="H12" s="10" t="s">
        <v>33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36</v>
      </c>
      <c r="D13" s="10" t="n">
        <v>1</v>
      </c>
      <c r="E13" s="12" t="n">
        <v>52.3</v>
      </c>
      <c r="F13" s="12" t="n">
        <v>1882.8</v>
      </c>
      <c r="G13" s="10" t="n">
        <v>220</v>
      </c>
      <c r="H13" s="10" t="s">
        <v>33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12</v>
      </c>
      <c r="D14" s="10" t="n">
        <v>1</v>
      </c>
      <c r="E14" s="12" t="n">
        <v>48.24</v>
      </c>
      <c r="F14" s="12" t="n">
        <v>578.88</v>
      </c>
      <c r="G14" s="10" t="n">
        <v>220</v>
      </c>
      <c r="H14" s="10" t="s">
        <v>33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2</v>
      </c>
      <c r="D15" s="10" t="n">
        <v>1</v>
      </c>
      <c r="E15" s="12" t="n">
        <v>48.24</v>
      </c>
      <c r="F15" s="12" t="n">
        <v>96.48</v>
      </c>
      <c r="G15" s="10" t="n">
        <v>220</v>
      </c>
      <c r="H15" s="10" t="s">
        <v>33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3</v>
      </c>
      <c r="D16" s="10" t="n">
        <v>1</v>
      </c>
      <c r="E16" s="12" t="n">
        <v>42.06</v>
      </c>
      <c r="F16" s="12" t="n">
        <v>126.18</v>
      </c>
      <c r="G16" s="10" t="n">
        <v>220</v>
      </c>
      <c r="H16" s="10" t="s">
        <v>33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3</v>
      </c>
      <c r="D17" s="10" t="n">
        <v>1</v>
      </c>
      <c r="E17" s="12" t="n">
        <v>39.58</v>
      </c>
      <c r="F17" s="12" t="n">
        <v>118.74</v>
      </c>
      <c r="G17" s="10" t="n">
        <v>220</v>
      </c>
      <c r="H17" s="10" t="s">
        <v>33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12</v>
      </c>
      <c r="D18" s="10" t="n">
        <v>1</v>
      </c>
      <c r="E18" s="12" t="n">
        <v>54.42</v>
      </c>
      <c r="F18" s="12" t="n">
        <v>653.04</v>
      </c>
      <c r="G18" s="10" t="n">
        <v>220</v>
      </c>
      <c r="H18" s="10" t="s">
        <v>33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3</v>
      </c>
      <c r="D19" s="10" t="n">
        <v>1</v>
      </c>
      <c r="E19" s="12" t="n">
        <v>48.24</v>
      </c>
      <c r="F19" s="12" t="n">
        <v>144.72</v>
      </c>
      <c r="G19" s="10" t="n">
        <v>220</v>
      </c>
      <c r="H19" s="10" t="s">
        <v>33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10</v>
      </c>
      <c r="D20" s="10" t="n">
        <v>1</v>
      </c>
      <c r="E20" s="12" t="n">
        <v>31.85</v>
      </c>
      <c r="F20" s="12" t="n">
        <v>318.5</v>
      </c>
      <c r="G20" s="10" t="n">
        <v>220</v>
      </c>
      <c r="H20" s="10" t="s">
        <v>33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24</v>
      </c>
      <c r="D21" s="10" t="n">
        <v>1</v>
      </c>
      <c r="E21" s="12" t="n">
        <v>39.58</v>
      </c>
      <c r="F21" s="12" t="n">
        <v>949.92</v>
      </c>
      <c r="G21" s="10" t="n">
        <v>220</v>
      </c>
      <c r="H21" s="10" t="s">
        <v>33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1</v>
      </c>
      <c r="D22" s="10" t="n">
        <v>1</v>
      </c>
      <c r="E22" s="12" t="n">
        <v>30.37</v>
      </c>
      <c r="F22" s="12" t="n">
        <v>30.37</v>
      </c>
      <c r="G22" s="10" t="n">
        <v>222</v>
      </c>
      <c r="H22" s="10" t="s">
        <v>28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2</v>
      </c>
      <c r="D23" s="10" t="n">
        <v>1</v>
      </c>
      <c r="E23" s="12" t="n">
        <v>37.61</v>
      </c>
      <c r="F23" s="12" t="n">
        <v>75.22</v>
      </c>
      <c r="G23" s="10" t="n">
        <v>222</v>
      </c>
      <c r="H23" s="10" t="s">
        <v>28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2</v>
      </c>
      <c r="D24" s="10" t="n">
        <v>1</v>
      </c>
      <c r="E24" s="12" t="n">
        <v>34.01</v>
      </c>
      <c r="F24" s="12" t="n">
        <v>68.02</v>
      </c>
      <c r="G24" s="10" t="n">
        <v>222</v>
      </c>
      <c r="H24" s="10" t="s">
        <v>28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2</v>
      </c>
      <c r="D25" s="10" t="n">
        <v>1</v>
      </c>
      <c r="E25" s="12" t="n">
        <v>41.96</v>
      </c>
      <c r="F25" s="12" t="n">
        <v>83.92</v>
      </c>
      <c r="G25" s="10" t="n">
        <v>222</v>
      </c>
      <c r="H25" s="10" t="s">
        <v>28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24</v>
      </c>
      <c r="D26" s="10" t="n">
        <v>1</v>
      </c>
      <c r="E26" s="12" t="n">
        <v>42.67</v>
      </c>
      <c r="F26" s="12" t="n">
        <v>1024.08</v>
      </c>
      <c r="G26" s="10" t="n">
        <v>360</v>
      </c>
      <c r="H26" s="10" t="s">
        <v>28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12</v>
      </c>
      <c r="D27" s="10" t="n">
        <v>1</v>
      </c>
      <c r="E27" s="12" t="n">
        <v>30.3</v>
      </c>
      <c r="F27" s="12" t="n">
        <v>363.6</v>
      </c>
      <c r="G27" s="10" t="n">
        <v>360</v>
      </c>
      <c r="H27" s="10" t="s">
        <v>28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8</v>
      </c>
      <c r="D28" s="10" t="n">
        <v>1</v>
      </c>
      <c r="E28" s="12" t="n">
        <v>43.28</v>
      </c>
      <c r="F28" s="12" t="n">
        <v>346.24</v>
      </c>
      <c r="G28" s="10" t="n">
        <v>360</v>
      </c>
      <c r="H28" s="10" t="s">
        <v>28</v>
      </c>
      <c r="I28" s="10" t="n">
        <v>16</v>
      </c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12</v>
      </c>
      <c r="D29" s="10" t="n">
        <v>1</v>
      </c>
      <c r="E29" s="12" t="n">
        <v>42.67</v>
      </c>
      <c r="F29" s="12" t="n">
        <v>512.04</v>
      </c>
      <c r="G29" s="10" t="n">
        <v>360</v>
      </c>
      <c r="H29" s="10" t="s">
        <v>28</v>
      </c>
      <c r="I29" s="10" t="n">
        <v>16</v>
      </c>
      <c r="J29" s="10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24</v>
      </c>
      <c r="D30" s="10" t="n">
        <v>1</v>
      </c>
      <c r="E30" s="12" t="n">
        <v>30.3</v>
      </c>
      <c r="F30" s="12" t="n">
        <v>727.2</v>
      </c>
      <c r="G30" s="10" t="n">
        <v>360</v>
      </c>
      <c r="H30" s="10" t="s">
        <v>28</v>
      </c>
      <c r="I30" s="10" t="n">
        <v>16</v>
      </c>
      <c r="J30" s="10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24</v>
      </c>
      <c r="D31" s="10" t="n">
        <v>1</v>
      </c>
      <c r="E31" s="12" t="n">
        <v>38.96</v>
      </c>
      <c r="F31" s="12" t="n">
        <v>935.04</v>
      </c>
      <c r="G31" s="10" t="n">
        <v>360</v>
      </c>
      <c r="H31" s="10" t="s">
        <v>28</v>
      </c>
      <c r="I31" s="10" t="n">
        <v>16</v>
      </c>
      <c r="J31" s="10" t="s">
        <v>114</v>
      </c>
      <c r="K31" s="13" t="s">
        <v>115</v>
      </c>
    </row>
    <row r="32" customFormat="false" ht="14.4" hidden="false" customHeight="false" outlineLevel="0" collapsed="false">
      <c r="A32" s="10" t="s">
        <v>116</v>
      </c>
      <c r="B32" s="10" t="s">
        <v>117</v>
      </c>
      <c r="C32" s="11" t="n">
        <v>16</v>
      </c>
      <c r="D32" s="10" t="n">
        <v>1</v>
      </c>
      <c r="E32" s="12" t="n">
        <v>27.83</v>
      </c>
      <c r="F32" s="12" t="n">
        <v>445.28</v>
      </c>
      <c r="G32" s="10" t="n">
        <v>360</v>
      </c>
      <c r="H32" s="10" t="s">
        <v>28</v>
      </c>
      <c r="I32" s="10" t="n">
        <v>16</v>
      </c>
      <c r="J32" s="10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12</v>
      </c>
      <c r="D33" s="10" t="n">
        <v>1</v>
      </c>
      <c r="E33" s="12" t="n">
        <v>42.67</v>
      </c>
      <c r="F33" s="12" t="n">
        <v>512.04</v>
      </c>
      <c r="G33" s="10" t="n">
        <v>360</v>
      </c>
      <c r="H33" s="10" t="s">
        <v>28</v>
      </c>
      <c r="I33" s="10" t="n">
        <v>16</v>
      </c>
      <c r="J33" s="10" t="s">
        <v>122</v>
      </c>
      <c r="K33" s="13" t="s">
        <v>123</v>
      </c>
    </row>
    <row r="34" customFormat="false" ht="14.4" hidden="false" customHeight="false" outlineLevel="0" collapsed="false">
      <c r="A34" s="10" t="s">
        <v>124</v>
      </c>
      <c r="B34" s="10" t="s">
        <v>125</v>
      </c>
      <c r="C34" s="11" t="n">
        <v>3</v>
      </c>
      <c r="D34" s="10" t="n">
        <v>1</v>
      </c>
      <c r="E34" s="12" t="n">
        <v>50.78</v>
      </c>
      <c r="F34" s="12" t="n">
        <v>152.34</v>
      </c>
      <c r="G34" s="10" t="n">
        <v>360</v>
      </c>
      <c r="H34" s="10" t="s">
        <v>33</v>
      </c>
      <c r="I34" s="10" t="n">
        <v>16</v>
      </c>
      <c r="J34" s="10" t="s">
        <v>126</v>
      </c>
      <c r="K34" s="13" t="s">
        <v>127</v>
      </c>
    </row>
    <row r="35" customFormat="false" ht="14.4" hidden="false" customHeight="false" outlineLevel="0" collapsed="false">
      <c r="A35" s="10" t="s">
        <v>128</v>
      </c>
      <c r="B35" s="10" t="s">
        <v>129</v>
      </c>
      <c r="C35" s="11" t="n">
        <v>12</v>
      </c>
      <c r="D35" s="10" t="n">
        <v>1</v>
      </c>
      <c r="E35" s="12" t="n">
        <v>38.96</v>
      </c>
      <c r="F35" s="12" t="n">
        <v>467.52</v>
      </c>
      <c r="G35" s="10" t="n">
        <v>360</v>
      </c>
      <c r="H35" s="10" t="s">
        <v>28</v>
      </c>
      <c r="I35" s="10" t="n">
        <v>16</v>
      </c>
      <c r="J35" s="10" t="s">
        <v>130</v>
      </c>
      <c r="K35" s="13" t="s">
        <v>131</v>
      </c>
    </row>
    <row r="36" customFormat="false" ht="14.4" hidden="false" customHeight="false" outlineLevel="0" collapsed="false">
      <c r="A36" s="10" t="s">
        <v>132</v>
      </c>
      <c r="B36" s="10" t="s">
        <v>133</v>
      </c>
      <c r="C36" s="11" t="n">
        <v>38</v>
      </c>
      <c r="D36" s="10" t="n">
        <v>1</v>
      </c>
      <c r="E36" s="12" t="n">
        <v>27.83</v>
      </c>
      <c r="F36" s="12" t="n">
        <v>1057.54</v>
      </c>
      <c r="G36" s="10" t="n">
        <v>360</v>
      </c>
      <c r="H36" s="10" t="s">
        <v>28</v>
      </c>
      <c r="I36" s="10" t="n">
        <v>16</v>
      </c>
      <c r="J36" s="10" t="s">
        <v>134</v>
      </c>
      <c r="K36" s="13" t="s">
        <v>135</v>
      </c>
    </row>
    <row r="37" customFormat="false" ht="14.4" hidden="false" customHeight="false" outlineLevel="0" collapsed="false">
      <c r="A37" s="10" t="s">
        <v>136</v>
      </c>
      <c r="B37" s="10" t="s">
        <v>137</v>
      </c>
      <c r="C37" s="11" t="n">
        <v>42</v>
      </c>
      <c r="D37" s="10" t="n">
        <v>1</v>
      </c>
      <c r="E37" s="12" t="n">
        <v>42.67</v>
      </c>
      <c r="F37" s="12" t="n">
        <v>1792.14</v>
      </c>
      <c r="G37" s="10" t="n">
        <v>360</v>
      </c>
      <c r="H37" s="10" t="s">
        <v>28</v>
      </c>
      <c r="I37" s="10" t="n">
        <v>16</v>
      </c>
      <c r="J37" s="10" t="s">
        <v>138</v>
      </c>
      <c r="K37" s="13" t="s">
        <v>139</v>
      </c>
    </row>
    <row r="38" customFormat="false" ht="14.4" hidden="false" customHeight="false" outlineLevel="0" collapsed="false">
      <c r="A38" s="10" t="s">
        <v>140</v>
      </c>
      <c r="B38" s="10" t="s">
        <v>141</v>
      </c>
      <c r="C38" s="11" t="n">
        <v>72</v>
      </c>
      <c r="D38" s="10" t="n">
        <v>1</v>
      </c>
      <c r="E38" s="12" t="n">
        <v>30.3</v>
      </c>
      <c r="F38" s="12" t="n">
        <v>2181.6</v>
      </c>
      <c r="G38" s="10" t="n">
        <v>360</v>
      </c>
      <c r="H38" s="10" t="s">
        <v>28</v>
      </c>
      <c r="I38" s="10" t="n">
        <v>16</v>
      </c>
      <c r="J38" s="10" t="s">
        <v>142</v>
      </c>
      <c r="K38" s="13" t="s">
        <v>143</v>
      </c>
    </row>
    <row r="39" customFormat="false" ht="14.4" hidden="false" customHeight="false" outlineLevel="0" collapsed="false">
      <c r="A39" s="10" t="s">
        <v>144</v>
      </c>
      <c r="B39" s="10" t="s">
        <v>145</v>
      </c>
      <c r="C39" s="11" t="n">
        <v>60</v>
      </c>
      <c r="D39" s="10" t="n">
        <v>1</v>
      </c>
      <c r="E39" s="12" t="n">
        <v>42.67</v>
      </c>
      <c r="F39" s="12" t="n">
        <v>2560.2</v>
      </c>
      <c r="G39" s="10" t="n">
        <v>360</v>
      </c>
      <c r="H39" s="10" t="s">
        <v>28</v>
      </c>
      <c r="I39" s="10" t="n">
        <v>16</v>
      </c>
      <c r="J39" s="10" t="s">
        <v>146</v>
      </c>
      <c r="K39" s="13" t="s">
        <v>147</v>
      </c>
    </row>
    <row r="40" customFormat="false" ht="14.4" hidden="false" customHeight="false" outlineLevel="0" collapsed="false">
      <c r="A40" s="10" t="s">
        <v>148</v>
      </c>
      <c r="B40" s="10" t="s">
        <v>149</v>
      </c>
      <c r="C40" s="11" t="n">
        <v>36</v>
      </c>
      <c r="D40" s="10" t="n">
        <v>1</v>
      </c>
      <c r="E40" s="12" t="n">
        <v>30.3</v>
      </c>
      <c r="F40" s="12" t="n">
        <v>1090.8</v>
      </c>
      <c r="G40" s="10" t="n">
        <v>360</v>
      </c>
      <c r="H40" s="10" t="s">
        <v>28</v>
      </c>
      <c r="I40" s="10" t="n">
        <v>16</v>
      </c>
      <c r="J40" s="10" t="s">
        <v>150</v>
      </c>
      <c r="K40" s="13" t="s">
        <v>151</v>
      </c>
    </row>
    <row r="41" customFormat="false" ht="14.4" hidden="false" customHeight="false" outlineLevel="0" collapsed="false">
      <c r="A41" s="10" t="s">
        <v>152</v>
      </c>
      <c r="B41" s="10" t="s">
        <v>153</v>
      </c>
      <c r="C41" s="11" t="n">
        <v>7</v>
      </c>
      <c r="D41" s="10" t="n">
        <v>1</v>
      </c>
      <c r="E41" s="12" t="n">
        <v>83.49</v>
      </c>
      <c r="F41" s="12" t="n">
        <v>584.43</v>
      </c>
      <c r="G41" s="10" t="n">
        <v>360</v>
      </c>
      <c r="H41" s="10" t="s">
        <v>154</v>
      </c>
      <c r="I41" s="10" t="n">
        <v>16</v>
      </c>
      <c r="J41" s="10" t="s">
        <v>155</v>
      </c>
      <c r="K41" s="13" t="s">
        <v>156</v>
      </c>
    </row>
    <row r="42" customFormat="false" ht="14.4" hidden="false" customHeight="false" outlineLevel="0" collapsed="false">
      <c r="A42" s="10" t="s">
        <v>157</v>
      </c>
      <c r="B42" s="10" t="s">
        <v>158</v>
      </c>
      <c r="C42" s="11" t="n">
        <v>10</v>
      </c>
      <c r="D42" s="10" t="n">
        <v>1</v>
      </c>
      <c r="E42" s="12" t="n">
        <v>40.49</v>
      </c>
      <c r="F42" s="12" t="n">
        <v>404.9</v>
      </c>
      <c r="G42" s="10" t="n">
        <v>360</v>
      </c>
      <c r="H42" s="10" t="s">
        <v>33</v>
      </c>
      <c r="I42" s="10" t="n">
        <v>16</v>
      </c>
      <c r="J42" s="10" t="s">
        <v>159</v>
      </c>
      <c r="K42" s="13" t="s">
        <v>160</v>
      </c>
    </row>
    <row r="43" customFormat="false" ht="14.4" hidden="false" customHeight="false" outlineLevel="0" collapsed="false">
      <c r="A43" s="10" t="s">
        <v>161</v>
      </c>
      <c r="B43" s="10" t="s">
        <v>162</v>
      </c>
      <c r="C43" s="11" t="n">
        <v>18</v>
      </c>
      <c r="D43" s="10" t="n">
        <v>1</v>
      </c>
      <c r="E43" s="12" t="n">
        <v>37.81</v>
      </c>
      <c r="F43" s="12" t="n">
        <v>680.58</v>
      </c>
      <c r="G43" s="10" t="n">
        <v>360</v>
      </c>
      <c r="H43" s="10" t="s">
        <v>33</v>
      </c>
      <c r="I43" s="10" t="n">
        <v>16</v>
      </c>
      <c r="J43" s="10" t="s">
        <v>163</v>
      </c>
      <c r="K43" s="13" t="s">
        <v>164</v>
      </c>
    </row>
    <row r="44" customFormat="false" ht="14.4" hidden="false" customHeight="false" outlineLevel="0" collapsed="false">
      <c r="A44" s="10" t="s">
        <v>165</v>
      </c>
      <c r="B44" s="10" t="s">
        <v>166</v>
      </c>
      <c r="C44" s="11" t="n">
        <v>12</v>
      </c>
      <c r="D44" s="10" t="n">
        <v>1</v>
      </c>
      <c r="E44" s="12" t="n">
        <v>48.55</v>
      </c>
      <c r="F44" s="12" t="n">
        <v>582.6</v>
      </c>
      <c r="G44" s="10" t="n">
        <v>360</v>
      </c>
      <c r="H44" s="10" t="s">
        <v>28</v>
      </c>
      <c r="I44" s="10" t="n">
        <v>16</v>
      </c>
      <c r="J44" s="10" t="s">
        <v>167</v>
      </c>
      <c r="K44" s="13" t="s">
        <v>168</v>
      </c>
    </row>
    <row r="45" customFormat="false" ht="14.4" hidden="false" customHeight="false" outlineLevel="0" collapsed="false">
      <c r="A45" s="10" t="s">
        <v>169</v>
      </c>
      <c r="B45" s="10" t="s">
        <v>170</v>
      </c>
      <c r="C45" s="11" t="n">
        <v>10</v>
      </c>
      <c r="D45" s="10" t="n">
        <v>1</v>
      </c>
      <c r="E45" s="12" t="n">
        <v>39.65</v>
      </c>
      <c r="F45" s="12" t="n">
        <v>396.5</v>
      </c>
      <c r="G45" s="10" t="n">
        <v>360</v>
      </c>
      <c r="H45" s="10" t="s">
        <v>33</v>
      </c>
      <c r="I45" s="10" t="n">
        <v>16</v>
      </c>
      <c r="J45" s="10" t="s">
        <v>171</v>
      </c>
      <c r="K45" s="13" t="s">
        <v>172</v>
      </c>
    </row>
    <row r="46" customFormat="false" ht="14.4" hidden="false" customHeight="false" outlineLevel="0" collapsed="false">
      <c r="A46" s="10" t="s">
        <v>169</v>
      </c>
      <c r="B46" s="10" t="s">
        <v>170</v>
      </c>
      <c r="C46" s="11" t="n">
        <v>90</v>
      </c>
      <c r="D46" s="10" t="n">
        <v>1</v>
      </c>
      <c r="E46" s="12" t="n">
        <v>39.65</v>
      </c>
      <c r="F46" s="12" t="n">
        <v>3568.5</v>
      </c>
      <c r="G46" s="10" t="n">
        <v>360</v>
      </c>
      <c r="H46" s="10" t="s">
        <v>33</v>
      </c>
      <c r="I46" s="10" t="n">
        <v>16</v>
      </c>
      <c r="J46" s="10" t="s">
        <v>171</v>
      </c>
      <c r="K46" s="13" t="s">
        <v>172</v>
      </c>
    </row>
    <row r="47" customFormat="false" ht="14.4" hidden="false" customHeight="false" outlineLevel="0" collapsed="false">
      <c r="A47" s="10" t="s">
        <v>173</v>
      </c>
      <c r="B47" s="10" t="s">
        <v>174</v>
      </c>
      <c r="C47" s="11" t="n">
        <v>130</v>
      </c>
      <c r="D47" s="10" t="n">
        <v>1</v>
      </c>
      <c r="E47" s="12" t="n">
        <v>50.78</v>
      </c>
      <c r="F47" s="12" t="n">
        <v>6601.4</v>
      </c>
      <c r="G47" s="10" t="n">
        <v>360</v>
      </c>
      <c r="H47" s="10" t="s">
        <v>33</v>
      </c>
      <c r="I47" s="10" t="n">
        <v>16</v>
      </c>
      <c r="J47" s="10" t="s">
        <v>175</v>
      </c>
      <c r="K47" s="13" t="s">
        <v>176</v>
      </c>
    </row>
    <row r="48" customFormat="false" ht="14.4" hidden="false" customHeight="false" outlineLevel="0" collapsed="false">
      <c r="A48" s="10" t="s">
        <v>173</v>
      </c>
      <c r="B48" s="10" t="s">
        <v>174</v>
      </c>
      <c r="C48" s="11" t="n">
        <v>100</v>
      </c>
      <c r="D48" s="10" t="n">
        <v>1</v>
      </c>
      <c r="E48" s="12" t="n">
        <v>50.78</v>
      </c>
      <c r="F48" s="12" t="n">
        <v>5078</v>
      </c>
      <c r="G48" s="10" t="n">
        <v>360</v>
      </c>
      <c r="H48" s="10" t="s">
        <v>33</v>
      </c>
      <c r="I48" s="10" t="n">
        <v>16</v>
      </c>
      <c r="J48" s="10" t="s">
        <v>175</v>
      </c>
      <c r="K48" s="13" t="s">
        <v>176</v>
      </c>
    </row>
    <row r="49" customFormat="false" ht="14.4" hidden="false" customHeight="false" outlineLevel="0" collapsed="false">
      <c r="A49" s="10" t="s">
        <v>177</v>
      </c>
      <c r="B49" s="10" t="s">
        <v>178</v>
      </c>
      <c r="C49" s="11" t="n">
        <v>4</v>
      </c>
      <c r="D49" s="10" t="n">
        <v>1</v>
      </c>
      <c r="E49" s="12" t="n">
        <v>37.73</v>
      </c>
      <c r="F49" s="12" t="n">
        <v>150.92</v>
      </c>
      <c r="G49" s="10" t="n">
        <v>360</v>
      </c>
      <c r="H49" s="10" t="s">
        <v>33</v>
      </c>
      <c r="I49" s="10" t="n">
        <v>16</v>
      </c>
      <c r="J49" s="10" t="s">
        <v>179</v>
      </c>
      <c r="K49" s="13" t="s">
        <v>180</v>
      </c>
    </row>
    <row r="50" customFormat="false" ht="14.4" hidden="false" customHeight="false" outlineLevel="0" collapsed="false">
      <c r="A50" s="10" t="s">
        <v>181</v>
      </c>
      <c r="B50" s="10" t="s">
        <v>182</v>
      </c>
      <c r="C50" s="11" t="n">
        <v>12</v>
      </c>
      <c r="D50" s="10" t="n">
        <v>1</v>
      </c>
      <c r="E50" s="12" t="n">
        <v>48.24</v>
      </c>
      <c r="F50" s="12" t="n">
        <v>578.88</v>
      </c>
      <c r="G50" s="10" t="n">
        <v>360</v>
      </c>
      <c r="H50" s="10" t="s">
        <v>33</v>
      </c>
      <c r="I50" s="10" t="n">
        <v>16</v>
      </c>
      <c r="J50" s="10" t="s">
        <v>183</v>
      </c>
      <c r="K50" s="13" t="s">
        <v>184</v>
      </c>
    </row>
    <row r="51" customFormat="false" ht="14.4" hidden="false" customHeight="false" outlineLevel="0" collapsed="false">
      <c r="A51" s="10" t="s">
        <v>185</v>
      </c>
      <c r="B51" s="10" t="s">
        <v>186</v>
      </c>
      <c r="C51" s="11" t="n">
        <v>6</v>
      </c>
      <c r="D51" s="10" t="n">
        <v>1</v>
      </c>
      <c r="E51" s="12" t="n">
        <v>48.24</v>
      </c>
      <c r="F51" s="12" t="n">
        <v>289.44</v>
      </c>
      <c r="G51" s="10" t="n">
        <v>360</v>
      </c>
      <c r="H51" s="10" t="s">
        <v>33</v>
      </c>
      <c r="I51" s="10" t="n">
        <v>16</v>
      </c>
      <c r="J51" s="10" t="s">
        <v>187</v>
      </c>
      <c r="K51" s="13" t="s">
        <v>188</v>
      </c>
    </row>
    <row r="52" customFormat="false" ht="14.4" hidden="false" customHeight="false" outlineLevel="0" collapsed="false">
      <c r="A52" s="10" t="s">
        <v>189</v>
      </c>
      <c r="B52" s="10" t="s">
        <v>190</v>
      </c>
      <c r="C52" s="11" t="n">
        <v>6</v>
      </c>
      <c r="D52" s="10" t="n">
        <v>1</v>
      </c>
      <c r="E52" s="12" t="n">
        <v>42.98</v>
      </c>
      <c r="F52" s="12" t="n">
        <v>257.88</v>
      </c>
      <c r="G52" s="10" t="n">
        <v>360</v>
      </c>
      <c r="H52" s="10" t="s">
        <v>33</v>
      </c>
      <c r="I52" s="10" t="n">
        <v>16</v>
      </c>
      <c r="J52" s="10" t="s">
        <v>191</v>
      </c>
      <c r="K52" s="13" t="s">
        <v>192</v>
      </c>
    </row>
    <row r="53" customFormat="false" ht="14.4" hidden="false" customHeight="false" outlineLevel="0" collapsed="false">
      <c r="A53" s="10" t="s">
        <v>193</v>
      </c>
      <c r="B53" s="10" t="s">
        <v>194</v>
      </c>
      <c r="C53" s="11" t="n">
        <v>6</v>
      </c>
      <c r="D53" s="10" t="n">
        <v>1</v>
      </c>
      <c r="E53" s="12" t="n">
        <v>14.85</v>
      </c>
      <c r="F53" s="12" t="n">
        <v>89.1</v>
      </c>
      <c r="G53" s="10" t="n">
        <v>220</v>
      </c>
      <c r="H53" s="10" t="s">
        <v>195</v>
      </c>
      <c r="I53" s="10" t="n">
        <v>16</v>
      </c>
      <c r="J53" s="10" t="s">
        <v>196</v>
      </c>
      <c r="K53" s="13" t="s">
        <v>197</v>
      </c>
    </row>
    <row r="54" customFormat="false" ht="14.4" hidden="false" customHeight="false" outlineLevel="0" collapsed="false">
      <c r="A54" s="10" t="s">
        <v>198</v>
      </c>
      <c r="B54" s="10" t="s">
        <v>199</v>
      </c>
      <c r="C54" s="11" t="n">
        <v>6</v>
      </c>
      <c r="D54" s="10" t="n">
        <v>1</v>
      </c>
      <c r="E54" s="12" t="n">
        <v>10.61</v>
      </c>
      <c r="F54" s="12" t="n">
        <v>63.66</v>
      </c>
      <c r="G54" s="10" t="n">
        <v>220</v>
      </c>
      <c r="H54" s="10" t="s">
        <v>195</v>
      </c>
      <c r="I54" s="10" t="n">
        <v>16</v>
      </c>
      <c r="J54" s="10" t="s">
        <v>200</v>
      </c>
      <c r="K54" s="13" t="s">
        <v>201</v>
      </c>
    </row>
    <row r="55" customFormat="false" ht="14.4" hidden="false" customHeight="false" outlineLevel="0" collapsed="false">
      <c r="A55" s="10" t="s">
        <v>202</v>
      </c>
      <c r="B55" s="10" t="s">
        <v>203</v>
      </c>
      <c r="C55" s="11" t="n">
        <v>1</v>
      </c>
      <c r="D55" s="10" t="n">
        <v>1</v>
      </c>
      <c r="E55" s="12" t="n">
        <v>12.27</v>
      </c>
      <c r="F55" s="12" t="n">
        <v>12.27</v>
      </c>
      <c r="G55" s="10" t="n">
        <v>220</v>
      </c>
      <c r="H55" s="10" t="s">
        <v>204</v>
      </c>
      <c r="I55" s="10" t="n">
        <v>16</v>
      </c>
      <c r="J55" s="10" t="s">
        <v>205</v>
      </c>
      <c r="K55" s="13" t="s">
        <v>206</v>
      </c>
    </row>
    <row r="56" customFormat="false" ht="14.4" hidden="false" customHeight="false" outlineLevel="0" collapsed="false">
      <c r="A56" s="10" t="s">
        <v>207</v>
      </c>
      <c r="B56" s="10" t="s">
        <v>208</v>
      </c>
      <c r="C56" s="11" t="n">
        <v>12</v>
      </c>
      <c r="D56" s="10" t="n">
        <v>1</v>
      </c>
      <c r="E56" s="12" t="n">
        <v>10.86</v>
      </c>
      <c r="F56" s="12" t="n">
        <v>130.32</v>
      </c>
      <c r="G56" s="10" t="n">
        <v>220</v>
      </c>
      <c r="H56" s="10" t="s">
        <v>204</v>
      </c>
      <c r="I56" s="10" t="n">
        <v>16</v>
      </c>
      <c r="J56" s="10" t="s">
        <v>209</v>
      </c>
      <c r="K56" s="13" t="s">
        <v>210</v>
      </c>
    </row>
    <row r="57" customFormat="false" ht="14.4" hidden="false" customHeight="false" outlineLevel="0" collapsed="false">
      <c r="A57" s="10" t="s">
        <v>211</v>
      </c>
      <c r="B57" s="10" t="s">
        <v>212</v>
      </c>
      <c r="C57" s="11" t="n">
        <v>1</v>
      </c>
      <c r="D57" s="10" t="n">
        <v>1</v>
      </c>
      <c r="E57" s="12" t="n">
        <v>19.4</v>
      </c>
      <c r="F57" s="12" t="n">
        <v>19.4</v>
      </c>
      <c r="G57" s="10" t="n">
        <v>220</v>
      </c>
      <c r="H57" s="10" t="s">
        <v>213</v>
      </c>
      <c r="I57" s="10" t="n">
        <v>16</v>
      </c>
      <c r="J57" s="10" t="s">
        <v>214</v>
      </c>
      <c r="K57" s="13" t="s">
        <v>215</v>
      </c>
    </row>
    <row r="58" customFormat="false" ht="14.4" hidden="false" customHeight="false" outlineLevel="0" collapsed="false">
      <c r="A58" s="10" t="s">
        <v>216</v>
      </c>
      <c r="B58" s="10" t="s">
        <v>217</v>
      </c>
      <c r="C58" s="11" t="n">
        <v>1</v>
      </c>
      <c r="D58" s="10" t="n">
        <v>1</v>
      </c>
      <c r="E58" s="12" t="n">
        <v>18.1</v>
      </c>
      <c r="F58" s="12" t="n">
        <v>18.1</v>
      </c>
      <c r="G58" s="10" t="n">
        <v>220</v>
      </c>
      <c r="H58" s="10" t="s">
        <v>218</v>
      </c>
      <c r="I58" s="10" t="n">
        <v>16</v>
      </c>
      <c r="J58" s="10" t="s">
        <v>219</v>
      </c>
      <c r="K58" s="13" t="s">
        <v>220</v>
      </c>
    </row>
    <row r="59" customFormat="false" ht="14.4" hidden="false" customHeight="false" outlineLevel="0" collapsed="false">
      <c r="A59" s="10" t="s">
        <v>221</v>
      </c>
      <c r="B59" s="10" t="s">
        <v>222</v>
      </c>
      <c r="C59" s="11" t="n">
        <v>3</v>
      </c>
      <c r="D59" s="10" t="n">
        <v>1</v>
      </c>
      <c r="E59" s="12" t="n">
        <v>18.1</v>
      </c>
      <c r="F59" s="12" t="n">
        <v>54.3</v>
      </c>
      <c r="G59" s="10" t="n">
        <v>220</v>
      </c>
      <c r="H59" s="10" t="s">
        <v>218</v>
      </c>
      <c r="I59" s="10" t="n">
        <v>16</v>
      </c>
      <c r="J59" s="10" t="s">
        <v>223</v>
      </c>
      <c r="K59" s="13" t="s">
        <v>224</v>
      </c>
    </row>
    <row r="60" customFormat="false" ht="14.4" hidden="false" customHeight="false" outlineLevel="0" collapsed="false">
      <c r="A60" s="10" t="s">
        <v>225</v>
      </c>
      <c r="B60" s="10" t="s">
        <v>226</v>
      </c>
      <c r="C60" s="11" t="n">
        <v>1</v>
      </c>
      <c r="D60" s="10" t="n">
        <v>1</v>
      </c>
      <c r="E60" s="12" t="n">
        <v>13.94</v>
      </c>
      <c r="F60" s="12" t="n">
        <v>13.94</v>
      </c>
      <c r="G60" s="10" t="n">
        <v>360</v>
      </c>
      <c r="H60" s="10" t="s">
        <v>227</v>
      </c>
      <c r="I60" s="10" t="n">
        <v>16</v>
      </c>
      <c r="J60" s="10" t="s">
        <v>228</v>
      </c>
      <c r="K60" s="13" t="s">
        <v>229</v>
      </c>
    </row>
    <row r="61" customFormat="false" ht="14.4" hidden="false" customHeight="false" outlineLevel="0" collapsed="false">
      <c r="A61" s="10" t="s">
        <v>230</v>
      </c>
      <c r="B61" s="10" t="s">
        <v>231</v>
      </c>
      <c r="C61" s="11" t="n">
        <v>1</v>
      </c>
      <c r="D61" s="10" t="n">
        <v>1</v>
      </c>
      <c r="E61" s="12" t="n">
        <v>20.51</v>
      </c>
      <c r="F61" s="12" t="n">
        <v>20.51</v>
      </c>
      <c r="G61" s="10" t="n">
        <v>360</v>
      </c>
      <c r="H61" s="10" t="s">
        <v>213</v>
      </c>
      <c r="I61" s="10" t="n">
        <v>16</v>
      </c>
      <c r="J61" s="10" t="s">
        <v>232</v>
      </c>
      <c r="K61" s="13" t="s">
        <v>233</v>
      </c>
    </row>
    <row r="62" customFormat="false" ht="14.4" hidden="false" customHeight="false" outlineLevel="0" collapsed="false">
      <c r="A62" s="10" t="s">
        <v>234</v>
      </c>
      <c r="B62" s="10" t="s">
        <v>235</v>
      </c>
      <c r="C62" s="11" t="n">
        <v>1</v>
      </c>
      <c r="D62" s="10" t="n">
        <v>1</v>
      </c>
      <c r="E62" s="12" t="n">
        <v>20.51</v>
      </c>
      <c r="F62" s="12" t="n">
        <v>20.51</v>
      </c>
      <c r="G62" s="10" t="n">
        <v>360</v>
      </c>
      <c r="H62" s="10" t="s">
        <v>213</v>
      </c>
      <c r="I62" s="10" t="n">
        <v>16</v>
      </c>
      <c r="J62" s="10" t="s">
        <v>236</v>
      </c>
      <c r="K62" s="13" t="s">
        <v>237</v>
      </c>
    </row>
    <row r="63" customFormat="false" ht="14.4" hidden="false" customHeight="false" outlineLevel="0" collapsed="false">
      <c r="A63" s="10" t="s">
        <v>238</v>
      </c>
      <c r="B63" s="10" t="s">
        <v>239</v>
      </c>
      <c r="C63" s="11" t="n">
        <v>2</v>
      </c>
      <c r="D63" s="10" t="n">
        <v>1</v>
      </c>
      <c r="E63" s="12" t="n">
        <v>17.05</v>
      </c>
      <c r="F63" s="12" t="n">
        <v>34.1</v>
      </c>
      <c r="G63" s="10" t="n">
        <v>360</v>
      </c>
      <c r="H63" s="10" t="s">
        <v>227</v>
      </c>
      <c r="I63" s="10" t="n">
        <v>16</v>
      </c>
      <c r="J63" s="10" t="s">
        <v>240</v>
      </c>
      <c r="K63" s="13" t="s">
        <v>241</v>
      </c>
    </row>
    <row r="64" customFormat="false" ht="14.4" hidden="false" customHeight="false" outlineLevel="0" collapsed="false">
      <c r="A64" s="10" t="s">
        <v>242</v>
      </c>
      <c r="B64" s="10" t="s">
        <v>243</v>
      </c>
      <c r="C64" s="11"/>
      <c r="D64" s="10"/>
      <c r="E64" s="12"/>
      <c r="F64" s="12"/>
      <c r="G64" s="10"/>
      <c r="H64" s="10"/>
      <c r="I64" s="10"/>
      <c r="J64" s="10" t="s">
        <v>244</v>
      </c>
      <c r="K64" s="13" t="s">
        <v>245</v>
      </c>
    </row>
    <row r="65" customFormat="false" ht="14.4" hidden="false" customHeight="false" outlineLevel="0" collapsed="false">
      <c r="A65" s="10" t="s">
        <v>242</v>
      </c>
      <c r="B65" s="10" t="s">
        <v>246</v>
      </c>
      <c r="C65" s="11"/>
      <c r="D65" s="10"/>
      <c r="E65" s="12"/>
      <c r="F65" s="12"/>
      <c r="G65" s="10"/>
      <c r="H65" s="10"/>
      <c r="I65" s="10"/>
      <c r="J65" s="10" t="s">
        <v>247</v>
      </c>
      <c r="K65" s="13" t="s">
        <v>248</v>
      </c>
    </row>
    <row r="66" customFormat="false" ht="14.4" hidden="false" customHeight="false" outlineLevel="0" collapsed="false">
      <c r="A66" s="10" t="s">
        <v>242</v>
      </c>
      <c r="B66" s="10" t="s">
        <v>243</v>
      </c>
      <c r="C66" s="11"/>
      <c r="D66" s="10"/>
      <c r="E66" s="12"/>
      <c r="F66" s="12"/>
      <c r="G66" s="10"/>
      <c r="H66" s="10"/>
      <c r="I66" s="10"/>
      <c r="J66" s="10" t="s">
        <v>244</v>
      </c>
      <c r="K66" s="13" t="s">
        <v>245</v>
      </c>
    </row>
    <row r="67" customFormat="false" ht="14.4" hidden="false" customHeight="false" outlineLevel="0" collapsed="false">
      <c r="A67" s="10" t="s">
        <v>249</v>
      </c>
      <c r="B67" s="10" t="s">
        <v>250</v>
      </c>
      <c r="C67" s="11" t="n">
        <v>1</v>
      </c>
      <c r="D67" s="10" t="n">
        <v>0</v>
      </c>
      <c r="E67" s="12" t="n">
        <v>0.55</v>
      </c>
      <c r="F67" s="12" t="n">
        <v>0.55</v>
      </c>
      <c r="G67" s="10" t="n">
        <v>220</v>
      </c>
      <c r="H67" s="10" t="s">
        <v>251</v>
      </c>
      <c r="I67" s="10" t="n">
        <v>16</v>
      </c>
      <c r="J67" s="10" t="s">
        <v>252</v>
      </c>
      <c r="K67" s="13" t="s">
        <v>253</v>
      </c>
    </row>
    <row r="68" customFormat="false" ht="14.4" hidden="false" customHeight="false" outlineLevel="0" collapsed="false">
      <c r="A68" s="10" t="s">
        <v>249</v>
      </c>
      <c r="B68" s="10" t="s">
        <v>250</v>
      </c>
      <c r="C68" s="11" t="n">
        <v>1</v>
      </c>
      <c r="D68" s="10" t="n">
        <v>0</v>
      </c>
      <c r="E68" s="12" t="n">
        <v>0.55</v>
      </c>
      <c r="F68" s="12" t="n">
        <v>0.55</v>
      </c>
      <c r="G68" s="10" t="n">
        <v>220</v>
      </c>
      <c r="H68" s="10" t="s">
        <v>251</v>
      </c>
      <c r="I68" s="10" t="n">
        <v>16</v>
      </c>
      <c r="J68" s="10" t="s">
        <v>252</v>
      </c>
      <c r="K68" s="13" t="s">
        <v>253</v>
      </c>
    </row>
    <row r="69" customFormat="false" ht="14.4" hidden="false" customHeight="false" outlineLevel="0" collapsed="false">
      <c r="A69" s="10" t="s">
        <v>249</v>
      </c>
      <c r="B69" s="10" t="s">
        <v>250</v>
      </c>
      <c r="C69" s="11" t="n">
        <v>1</v>
      </c>
      <c r="D69" s="10" t="n">
        <v>0</v>
      </c>
      <c r="E69" s="12" t="n">
        <v>2.22</v>
      </c>
      <c r="F69" s="12" t="n">
        <v>2.22</v>
      </c>
      <c r="G69" s="10" t="n">
        <v>220</v>
      </c>
      <c r="H69" s="10" t="s">
        <v>251</v>
      </c>
      <c r="I69" s="10" t="n">
        <v>16</v>
      </c>
      <c r="J69" s="10" t="s">
        <v>252</v>
      </c>
      <c r="K69" s="13" t="s">
        <v>253</v>
      </c>
    </row>
    <row r="70" customFormat="false" ht="14.4" hidden="false" customHeight="false" outlineLevel="0" collapsed="false">
      <c r="A70" s="10" t="s">
        <v>254</v>
      </c>
      <c r="B70" s="10" t="s">
        <v>255</v>
      </c>
      <c r="C70" s="11" t="n">
        <v>500</v>
      </c>
      <c r="D70" s="10" t="n">
        <v>0</v>
      </c>
      <c r="E70" s="12" t="n">
        <v>0.65</v>
      </c>
      <c r="F70" s="12" t="n">
        <v>325</v>
      </c>
      <c r="G70" s="10" t="n">
        <v>220</v>
      </c>
      <c r="H70" s="10"/>
      <c r="I70" s="10" t="n">
        <v>16</v>
      </c>
      <c r="J70" s="10" t="s">
        <v>256</v>
      </c>
      <c r="K70" s="13" t="s">
        <v>257</v>
      </c>
    </row>
    <row r="71" customFormat="false" ht="14.4" hidden="false" customHeight="false" outlineLevel="0" collapsed="false">
      <c r="A71" s="10" t="s">
        <v>258</v>
      </c>
      <c r="B71" s="10" t="s">
        <v>259</v>
      </c>
      <c r="C71" s="11" t="n">
        <v>500</v>
      </c>
      <c r="D71" s="10" t="n">
        <v>0</v>
      </c>
      <c r="E71" s="12" t="n">
        <v>0.65</v>
      </c>
      <c r="F71" s="12" t="n">
        <v>325</v>
      </c>
      <c r="G71" s="10" t="n">
        <v>220</v>
      </c>
      <c r="H71" s="10"/>
      <c r="I71" s="10" t="n">
        <v>16</v>
      </c>
      <c r="J71" s="10" t="s">
        <v>260</v>
      </c>
    </row>
    <row r="72" customFormat="false" ht="15" hidden="false" customHeight="false" outlineLevel="0" collapsed="false">
      <c r="A72" s="10" t="s">
        <v>261</v>
      </c>
      <c r="B72" s="10" t="s">
        <v>262</v>
      </c>
      <c r="C72" s="11" t="n">
        <v>500</v>
      </c>
      <c r="D72" s="10" t="n">
        <v>0</v>
      </c>
      <c r="E72" s="12" t="n">
        <v>0.65</v>
      </c>
      <c r="F72" s="12" t="n">
        <v>325</v>
      </c>
      <c r="G72" s="10" t="n">
        <v>220</v>
      </c>
      <c r="H72" s="10"/>
      <c r="I72" s="10" t="n">
        <v>16</v>
      </c>
      <c r="J72" s="10" t="s">
        <v>263</v>
      </c>
      <c r="K72" s="13" t="s">
        <v>264</v>
      </c>
    </row>
    <row r="73" customFormat="false" ht="15" hidden="false" customHeight="false" outlineLevel="0" collapsed="false">
      <c r="A73" s="10" t="s">
        <v>242</v>
      </c>
      <c r="B73" s="14" t="s">
        <v>265</v>
      </c>
      <c r="C73" s="15"/>
      <c r="D73" s="16"/>
      <c r="E73" s="17"/>
      <c r="F73" s="18" t="n">
        <f aca="false">SUM(F10:F72)</f>
        <v>44657.1</v>
      </c>
      <c r="G73" s="10"/>
      <c r="H73" s="10"/>
      <c r="I73" s="10"/>
      <c r="J73" s="10" t="s">
        <v>266</v>
      </c>
    </row>
    <row r="74" customFormat="false" ht="14.4" hidden="false" customHeight="false" outlineLevel="0" collapsed="false">
      <c r="A74" s="10" t="s">
        <v>242</v>
      </c>
      <c r="B74" s="10" t="s">
        <v>243</v>
      </c>
      <c r="C74" s="11"/>
      <c r="D74" s="10"/>
      <c r="E74" s="12"/>
      <c r="F74" s="12"/>
      <c r="G74" s="10"/>
      <c r="H74" s="10"/>
      <c r="I74" s="10"/>
      <c r="J74" s="10" t="s">
        <v>244</v>
      </c>
      <c r="K74" s="13" t="s">
        <v>245</v>
      </c>
    </row>
    <row r="75" customFormat="false" ht="14.4" hidden="false" customHeight="false" outlineLevel="0" collapsed="false">
      <c r="A75" s="10" t="s">
        <v>242</v>
      </c>
      <c r="B75" s="10" t="s">
        <v>243</v>
      </c>
      <c r="C75" s="11"/>
      <c r="D75" s="10"/>
      <c r="E75" s="12"/>
      <c r="F75" s="12"/>
      <c r="G75" s="10"/>
      <c r="H75" s="10"/>
      <c r="I75" s="10"/>
      <c r="J75" s="10" t="s">
        <v>244</v>
      </c>
      <c r="K75" s="13" t="s">
        <v>245</v>
      </c>
    </row>
    <row r="76" customFormat="false" ht="15" hidden="false" customHeight="false" outlineLevel="0" collapsed="false">
      <c r="A76" s="10" t="s">
        <v>267</v>
      </c>
      <c r="B76" s="10" t="s">
        <v>268</v>
      </c>
      <c r="C76" s="11" t="n">
        <v>15</v>
      </c>
      <c r="D76" s="10" t="n">
        <v>0</v>
      </c>
      <c r="E76" s="12" t="n">
        <v>18.47</v>
      </c>
      <c r="F76" s="12" t="n">
        <v>277.05</v>
      </c>
      <c r="G76" s="10" t="n">
        <v>220</v>
      </c>
      <c r="H76" s="10"/>
      <c r="I76" s="10" t="n">
        <v>16</v>
      </c>
      <c r="J76" s="10" t="s">
        <v>269</v>
      </c>
      <c r="K76" s="13" t="s">
        <v>270</v>
      </c>
    </row>
    <row r="77" customFormat="false" ht="15" hidden="false" customHeight="false" outlineLevel="0" collapsed="false">
      <c r="A77" s="10" t="s">
        <v>242</v>
      </c>
      <c r="B77" s="14" t="s">
        <v>271</v>
      </c>
      <c r="C77" s="15"/>
      <c r="D77" s="16"/>
      <c r="E77" s="17"/>
      <c r="F77" s="19" t="n">
        <f aca="false">SUM(F76)</f>
        <v>277.05</v>
      </c>
      <c r="G77" s="10"/>
      <c r="H77" s="10"/>
      <c r="I77" s="10"/>
      <c r="J77" s="10" t="s">
        <v>272</v>
      </c>
    </row>
    <row r="79" customFormat="false" ht="15" hidden="false" customHeight="false" outlineLevel="0" collapsed="false"/>
    <row r="80" customFormat="false" ht="14.4" hidden="false" customHeight="false" outlineLevel="0" collapsed="false">
      <c r="A80" s="10"/>
      <c r="B80" s="20" t="s">
        <v>273</v>
      </c>
      <c r="C80" s="21" t="n">
        <v>2606</v>
      </c>
      <c r="D80" s="22"/>
      <c r="E80" s="23"/>
      <c r="F80" s="24"/>
    </row>
    <row r="81" customFormat="false" ht="14.4" hidden="false" customHeight="false" outlineLevel="0" collapsed="false">
      <c r="A81" s="10"/>
      <c r="B81" s="25" t="s">
        <v>274</v>
      </c>
      <c r="C81" s="26"/>
      <c r="D81" s="27" t="n">
        <v>1</v>
      </c>
      <c r="E81" s="28"/>
      <c r="F81" s="29" t="n">
        <v>43678.78</v>
      </c>
      <c r="I81" s="2"/>
    </row>
    <row r="82" customFormat="false" ht="14.4" hidden="false" customHeight="false" outlineLevel="0" collapsed="false">
      <c r="A82" s="10"/>
      <c r="B82" s="25" t="s">
        <v>275</v>
      </c>
      <c r="C82" s="26"/>
      <c r="D82" s="27" t="n">
        <v>0</v>
      </c>
      <c r="E82" s="28"/>
      <c r="F82" s="29" t="n">
        <v>1255.37</v>
      </c>
    </row>
    <row r="83" customFormat="false" ht="14.4" hidden="false" customHeight="false" outlineLevel="0" collapsed="false">
      <c r="B83" s="30"/>
      <c r="C83" s="31"/>
      <c r="D83" s="32"/>
      <c r="E83" s="33"/>
      <c r="F83" s="34"/>
    </row>
    <row r="84" customFormat="false" ht="15" hidden="false" customHeight="false" outlineLevel="0" collapsed="false">
      <c r="A84" s="10"/>
      <c r="B84" s="35" t="s">
        <v>276</v>
      </c>
      <c r="C84" s="36"/>
      <c r="D84" s="37" t="n">
        <v>1</v>
      </c>
      <c r="E84" s="38"/>
      <c r="F84" s="39" t="n">
        <v>43678.78</v>
      </c>
    </row>
  </sheetData>
  <printOptions headings="false" gridLines="false" gridLinesSet="true" horizontalCentered="false" verticalCentered="false"/>
  <pageMargins left="0.170138888888889" right="0.170138888888889" top="0.509722222222222" bottom="2.07013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0:24:08Z</dcterms:created>
  <dc:creator>IBRAHIM ABUSHAQRA</dc:creator>
  <dc:description/>
  <dc:language>en-US</dc:language>
  <cp:lastModifiedBy>IBRAHIM ABUSHAQRA</cp:lastModifiedBy>
  <cp:lastPrinted>2021-01-24T10:34:40Z</cp:lastPrinted>
  <dcterms:modified xsi:type="dcterms:W3CDTF">2021-01-24T10:34:42Z</dcterms:modified>
  <cp:revision>0</cp:revision>
  <dc:subject/>
  <dc:title/>
</cp:coreProperties>
</file>