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6">
  <si>
    <t xml:space="preserve">I N V O I C E</t>
  </si>
  <si>
    <t xml:space="preserve">Brand</t>
  </si>
  <si>
    <t xml:space="preserve">ISSEY MIYAKE  241</t>
  </si>
  <si>
    <t xml:space="preserve">Order No.</t>
  </si>
  <si>
    <t xml:space="preserve">PL900288  Date  :01-01-20</t>
  </si>
  <si>
    <t xml:space="preserve">Prof. No.</t>
  </si>
  <si>
    <t xml:space="preserve">PL900288  Date   :26-12-20</t>
  </si>
  <si>
    <t xml:space="preserve">Invoice No.</t>
  </si>
  <si>
    <t xml:space="preserve">SEVERAL INVOICES  Date    :23-11-20</t>
  </si>
  <si>
    <t xml:space="preserve">Conditions  :</t>
  </si>
  <si>
    <t xml:space="preserve">CIF</t>
  </si>
  <si>
    <t xml:space="preserve">Remarks   :</t>
  </si>
  <si>
    <t xml:space="preserve">EV(9238)Y20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1136500000 31136500400</t>
  </si>
  <si>
    <t xml:space="preserve">IM EH EDT 125ML SPRY</t>
  </si>
  <si>
    <t xml:space="preserve">FRM1</t>
  </si>
  <si>
    <t xml:space="preserve">311360000241   </t>
  </si>
  <si>
    <t xml:space="preserve">3423470311365</t>
  </si>
  <si>
    <t xml:space="preserve"> 48544500000 48544500200</t>
  </si>
  <si>
    <t xml:space="preserve">IM EH EDT 200ML SPRY</t>
  </si>
  <si>
    <t xml:space="preserve">485445000241   </t>
  </si>
  <si>
    <t xml:space="preserve">3423470485448</t>
  </si>
  <si>
    <t xml:space="preserve"> 31135500000 31135500200</t>
  </si>
  <si>
    <t xml:space="preserve">IM EH EDT 75ML SPRY</t>
  </si>
  <si>
    <t xml:space="preserve">311350000241   </t>
  </si>
  <si>
    <t xml:space="preserve">3423470311358</t>
  </si>
  <si>
    <t xml:space="preserve"> 89012500300 89012500200</t>
  </si>
  <si>
    <t xml:space="preserve">NR FH EDP 100ML SPRY</t>
  </si>
  <si>
    <t xml:space="preserve">FRW1</t>
  </si>
  <si>
    <t xml:space="preserve">890125000391   </t>
  </si>
  <si>
    <t xml:space="preserve">3423470890129</t>
  </si>
  <si>
    <t xml:space="preserve"> 89013500000 89013500200</t>
  </si>
  <si>
    <t xml:space="preserve">NR FH EDP 50ML SPRY</t>
  </si>
  <si>
    <t xml:space="preserve">890135000391   </t>
  </si>
  <si>
    <t xml:space="preserve">3423470890136</t>
  </si>
  <si>
    <t xml:space="preserve"> 89002500400 89002500300</t>
  </si>
  <si>
    <t xml:space="preserve">NR FH EDT 100ML SPRY</t>
  </si>
  <si>
    <t xml:space="preserve">890025000391   </t>
  </si>
  <si>
    <t xml:space="preserve">3423470890020</t>
  </si>
  <si>
    <t xml:space="preserve"> 88121500000 88121500100</t>
  </si>
  <si>
    <t xml:space="preserve">NR FH Y16 INTNS ROSE MUSC EDP 100ML SPRY</t>
  </si>
  <si>
    <t xml:space="preserve">891215000391   </t>
  </si>
  <si>
    <t xml:space="preserve">3423478812154</t>
  </si>
  <si>
    <t xml:space="preserve"> 88186500000</t>
  </si>
  <si>
    <t xml:space="preserve">NR FH Y17 FLR MSC EDP 50ML SPRY</t>
  </si>
  <si>
    <t xml:space="preserve">881865000391   </t>
  </si>
  <si>
    <t xml:space="preserve">3423478818651</t>
  </si>
  <si>
    <t xml:space="preserve"> 88191500000</t>
  </si>
  <si>
    <t xml:space="preserve">NR FH Y17 SNTL MSC EDP 100ML SPRY</t>
  </si>
  <si>
    <t xml:space="preserve">881915000391   </t>
  </si>
  <si>
    <t xml:space="preserve">3423478819153</t>
  </si>
  <si>
    <t xml:space="preserve"> 85159500000</t>
  </si>
  <si>
    <t xml:space="preserve">NR FH Y19 PURE MUSC EDP 100ML SPRY</t>
  </si>
  <si>
    <t xml:space="preserve">851595000391   </t>
  </si>
  <si>
    <t xml:space="preserve">3423478515956</t>
  </si>
  <si>
    <t xml:space="preserve"> 88447500000</t>
  </si>
  <si>
    <t xml:space="preserve">NR NN EDP R 50ML SPRY</t>
  </si>
  <si>
    <t xml:space="preserve">884475000391   </t>
  </si>
  <si>
    <t xml:space="preserve">3423478844759</t>
  </si>
  <si>
    <t xml:space="preserve"> 88448500000</t>
  </si>
  <si>
    <t xml:space="preserve">NR NN EDP R 90ML SPRY</t>
  </si>
  <si>
    <t xml:space="preserve">884485000391   </t>
  </si>
  <si>
    <t xml:space="preserve">3423478844858</t>
  </si>
  <si>
    <t xml:space="preserve"> 88404500000 88404500100</t>
  </si>
  <si>
    <t xml:space="preserve">NR NN Y16 EDP PDR 50ML SPRY</t>
  </si>
  <si>
    <t xml:space="preserve">884045000391   </t>
  </si>
  <si>
    <t xml:space="preserve">3423478840454</t>
  </si>
  <si>
    <t xml:space="preserve"> 88406500000 88406500200</t>
  </si>
  <si>
    <t xml:space="preserve">NR NN Y16 EDP PDR 90ML SPRY</t>
  </si>
  <si>
    <t xml:space="preserve">884065000391   </t>
  </si>
  <si>
    <t xml:space="preserve">3423478840652</t>
  </si>
  <si>
    <t xml:space="preserve"> 30538500000</t>
  </si>
  <si>
    <t xml:space="preserve">NR NNA Y20 EDP 50ML SPRY</t>
  </si>
  <si>
    <t xml:space="preserve">305385000391   </t>
  </si>
  <si>
    <t xml:space="preserve">3423473053859</t>
  </si>
  <si>
    <t xml:space="preserve"> 84628500000</t>
  </si>
  <si>
    <t xml:space="preserve">NR ORIENT Y19 EDP 100ML SPRY</t>
  </si>
  <si>
    <t xml:space="preserve">846285000391   </t>
  </si>
  <si>
    <t xml:space="preserve">3423478462854</t>
  </si>
  <si>
    <t xml:space="preserve"> 82000215101</t>
  </si>
  <si>
    <t xml:space="preserve">NR FH Y20 MUSC NOIR EDP 100ML SPRY</t>
  </si>
  <si>
    <t xml:space="preserve">820002151391   </t>
  </si>
  <si>
    <t xml:space="preserve">3423222012700</t>
  </si>
  <si>
    <t xml:space="preserve"> 82000213101</t>
  </si>
  <si>
    <t xml:space="preserve">NR FH Y20 MUSC NOIR EDP 50ML SPRY</t>
  </si>
  <si>
    <t xml:space="preserve">820002131391   </t>
  </si>
  <si>
    <t xml:space="preserve">3423222012687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39968600000 39968600100</t>
  </si>
  <si>
    <t xml:space="preserve">ES GON Y17 EDP TSRT 90ML SPRY</t>
  </si>
  <si>
    <t xml:space="preserve">FRWT</t>
  </si>
  <si>
    <t xml:space="preserve">399686009242   </t>
  </si>
  <si>
    <t xml:space="preserve">3423473996866</t>
  </si>
  <si>
    <t xml:space="preserve"> 89002800100</t>
  </si>
  <si>
    <t xml:space="preserve">NR FH EDT TSTR 100ML SPRY</t>
  </si>
  <si>
    <t xml:space="preserve">890028009391   </t>
  </si>
  <si>
    <t xml:space="preserve">3423478900288</t>
  </si>
  <si>
    <t xml:space="preserve"> 88121600000 88121600100</t>
  </si>
  <si>
    <t xml:space="preserve">NR FH Y16 INTNS RS EDP TSTR 100ML SPRY</t>
  </si>
  <si>
    <t xml:space="preserve">881216009391   </t>
  </si>
  <si>
    <t xml:space="preserve">3423478812161</t>
  </si>
  <si>
    <t xml:space="preserve"> 88187600000</t>
  </si>
  <si>
    <t xml:space="preserve">NR FH Y17 FLR MSC EDP TSTR 100ML SPRY</t>
  </si>
  <si>
    <t xml:space="preserve">881876009391   </t>
  </si>
  <si>
    <t xml:space="preserve">3423478818767</t>
  </si>
  <si>
    <t xml:space="preserve"> 85159600000</t>
  </si>
  <si>
    <t xml:space="preserve">NR FH Y19 PURE MUSC EDP TSTR 100ML SPRY</t>
  </si>
  <si>
    <t xml:space="preserve">851596009391   </t>
  </si>
  <si>
    <t xml:space="preserve">3423478515963</t>
  </si>
  <si>
    <t xml:space="preserve"> 82000217101</t>
  </si>
  <si>
    <t xml:space="preserve">NR FH Y20 MUSC NOIR EDP SMPL 1*12 0.8ML</t>
  </si>
  <si>
    <t xml:space="preserve">FRWS</t>
  </si>
  <si>
    <t xml:space="preserve">820002179391   </t>
  </si>
  <si>
    <t xml:space="preserve">3423222012724</t>
  </si>
  <si>
    <t xml:space="preserve"> 82000216101</t>
  </si>
  <si>
    <t xml:space="preserve">NR FH Y20 MUSC NOIR EDP TSTR 100ML SPRY</t>
  </si>
  <si>
    <t xml:space="preserve">820002169391   </t>
  </si>
  <si>
    <t xml:space="preserve">3423222012717</t>
  </si>
  <si>
    <t xml:space="preserve"> 88448600000</t>
  </si>
  <si>
    <t xml:space="preserve">NR NN EDP R TSTR 90ML</t>
  </si>
  <si>
    <t xml:space="preserve">884486009391   </t>
  </si>
  <si>
    <t xml:space="preserve">3423478844865</t>
  </si>
  <si>
    <t xml:space="preserve"> 88406600100</t>
  </si>
  <si>
    <t xml:space="preserve">NR NN Y16 EDP PDR TSTR 90ML SPRY</t>
  </si>
  <si>
    <t xml:space="preserve">884066009391   </t>
  </si>
  <si>
    <t xml:space="preserve">3423478840669</t>
  </si>
  <si>
    <t xml:space="preserve"> 84628600000</t>
  </si>
  <si>
    <t xml:space="preserve">NR ORIENT Y19 EDP TSTR 100ML SPRY</t>
  </si>
  <si>
    <t xml:space="preserve">846286009391   </t>
  </si>
  <si>
    <t xml:space="preserve">3423478462861</t>
  </si>
  <si>
    <t xml:space="preserve"> 89012800100</t>
  </si>
  <si>
    <t xml:space="preserve">NR FH EDP TSTR 100ML SPRY W CAP</t>
  </si>
  <si>
    <t xml:space="preserve">890128009391   </t>
  </si>
  <si>
    <t xml:space="preserve">3423478901285</t>
  </si>
  <si>
    <t xml:space="preserve">CUSTOMS (PRMS &amp; CSMTCS)</t>
  </si>
  <si>
    <t xml:space="preserve">111111111999   </t>
  </si>
  <si>
    <t xml:space="preserve"> 82000221101</t>
  </si>
  <si>
    <t xml:space="preserve">NR NOIR Y21 GWP ACCESSORY</t>
  </si>
  <si>
    <t xml:space="preserve">XXGW</t>
  </si>
  <si>
    <t xml:space="preserve">820002219391   </t>
  </si>
  <si>
    <t xml:space="preserve">3423222012762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J50" activeCellId="0" sqref="J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0.1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60</v>
      </c>
      <c r="D10" s="10" t="n">
        <v>1</v>
      </c>
      <c r="E10" s="12" t="n">
        <v>29.15</v>
      </c>
      <c r="F10" s="12" t="n">
        <v>1749</v>
      </c>
      <c r="G10" s="10" t="n">
        <v>241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80</v>
      </c>
      <c r="D11" s="10" t="n">
        <v>1</v>
      </c>
      <c r="E11" s="12" t="n">
        <v>37.55</v>
      </c>
      <c r="F11" s="12" t="n">
        <v>3004</v>
      </c>
      <c r="G11" s="10" t="n">
        <v>241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60</v>
      </c>
      <c r="D12" s="10" t="n">
        <v>1</v>
      </c>
      <c r="E12" s="12" t="n">
        <v>20.77</v>
      </c>
      <c r="F12" s="12" t="n">
        <v>1246.2</v>
      </c>
      <c r="G12" s="10" t="n">
        <v>241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80</v>
      </c>
      <c r="D13" s="10" t="n">
        <v>1</v>
      </c>
      <c r="E13" s="12" t="n">
        <v>41.16</v>
      </c>
      <c r="F13" s="12" t="n">
        <v>3292.8</v>
      </c>
      <c r="G13" s="10" t="n">
        <v>391</v>
      </c>
      <c r="H13" s="10" t="s">
        <v>41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40</v>
      </c>
      <c r="D14" s="10" t="n">
        <v>1</v>
      </c>
      <c r="E14" s="12" t="n">
        <v>30.24</v>
      </c>
      <c r="F14" s="12" t="n">
        <v>1209.6</v>
      </c>
      <c r="G14" s="10" t="n">
        <v>391</v>
      </c>
      <c r="H14" s="10" t="s">
        <v>41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40</v>
      </c>
      <c r="D15" s="10" t="n">
        <v>1</v>
      </c>
      <c r="E15" s="12" t="n">
        <v>38.24</v>
      </c>
      <c r="F15" s="12" t="n">
        <v>1529.6</v>
      </c>
      <c r="G15" s="10" t="n">
        <v>391</v>
      </c>
      <c r="H15" s="10" t="s">
        <v>41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20</v>
      </c>
      <c r="D16" s="10" t="n">
        <v>1</v>
      </c>
      <c r="E16" s="12" t="n">
        <v>51.38</v>
      </c>
      <c r="F16" s="12" t="n">
        <v>1027.6</v>
      </c>
      <c r="G16" s="10" t="n">
        <v>391</v>
      </c>
      <c r="H16" s="10" t="s">
        <v>41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24</v>
      </c>
      <c r="D17" s="10" t="n">
        <v>1</v>
      </c>
      <c r="E17" s="12" t="n">
        <v>30.24</v>
      </c>
      <c r="F17" s="12" t="n">
        <v>725.76</v>
      </c>
      <c r="G17" s="10" t="n">
        <v>391</v>
      </c>
      <c r="H17" s="10" t="s">
        <v>41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20</v>
      </c>
      <c r="D18" s="10" t="n">
        <v>1</v>
      </c>
      <c r="E18" s="12" t="n">
        <v>51.38</v>
      </c>
      <c r="F18" s="12" t="n">
        <v>1027.6</v>
      </c>
      <c r="G18" s="10" t="n">
        <v>391</v>
      </c>
      <c r="H18" s="10" t="s">
        <v>41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18</v>
      </c>
      <c r="D19" s="10" t="n">
        <v>1</v>
      </c>
      <c r="E19" s="12" t="n">
        <v>41.16</v>
      </c>
      <c r="F19" s="12" t="n">
        <v>740.88</v>
      </c>
      <c r="G19" s="10" t="n">
        <v>391</v>
      </c>
      <c r="H19" s="10" t="s">
        <v>41</v>
      </c>
      <c r="I19" s="10" t="n">
        <v>16</v>
      </c>
      <c r="J19" s="10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12</v>
      </c>
      <c r="D20" s="10" t="n">
        <v>1</v>
      </c>
      <c r="E20" s="12" t="n">
        <v>30.24</v>
      </c>
      <c r="F20" s="12" t="n">
        <v>362.88</v>
      </c>
      <c r="G20" s="10" t="n">
        <v>391</v>
      </c>
      <c r="H20" s="10" t="s">
        <v>41</v>
      </c>
      <c r="I20" s="10" t="n">
        <v>16</v>
      </c>
      <c r="J20" s="10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60</v>
      </c>
      <c r="D21" s="10" t="n">
        <v>1</v>
      </c>
      <c r="E21" s="12" t="n">
        <v>41.16</v>
      </c>
      <c r="F21" s="12" t="n">
        <v>2469.6</v>
      </c>
      <c r="G21" s="10" t="n">
        <v>391</v>
      </c>
      <c r="H21" s="10" t="s">
        <v>41</v>
      </c>
      <c r="I21" s="10" t="n">
        <v>16</v>
      </c>
      <c r="J21" s="10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30</v>
      </c>
      <c r="D22" s="10" t="n">
        <v>1</v>
      </c>
      <c r="E22" s="12" t="n">
        <v>30.24</v>
      </c>
      <c r="F22" s="12" t="n">
        <v>907.2</v>
      </c>
      <c r="G22" s="10" t="n">
        <v>391</v>
      </c>
      <c r="H22" s="10" t="s">
        <v>41</v>
      </c>
      <c r="I22" s="10" t="n">
        <v>16</v>
      </c>
      <c r="J22" s="10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80</v>
      </c>
      <c r="D23" s="10" t="n">
        <v>1</v>
      </c>
      <c r="E23" s="12" t="n">
        <v>41.16</v>
      </c>
      <c r="F23" s="12" t="n">
        <v>3292.8</v>
      </c>
      <c r="G23" s="10" t="n">
        <v>391</v>
      </c>
      <c r="H23" s="10" t="s">
        <v>41</v>
      </c>
      <c r="I23" s="10" t="n">
        <v>16</v>
      </c>
      <c r="J23" s="10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12</v>
      </c>
      <c r="D24" s="10" t="n">
        <v>1</v>
      </c>
      <c r="E24" s="12" t="n">
        <v>30.24</v>
      </c>
      <c r="F24" s="12" t="n">
        <v>362.88</v>
      </c>
      <c r="G24" s="10" t="n">
        <v>391</v>
      </c>
      <c r="H24" s="10" t="s">
        <v>41</v>
      </c>
      <c r="I24" s="10" t="n">
        <v>16</v>
      </c>
      <c r="J24" s="10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20</v>
      </c>
      <c r="D25" s="10" t="n">
        <v>1</v>
      </c>
      <c r="E25" s="12" t="n">
        <v>51.38</v>
      </c>
      <c r="F25" s="12" t="n">
        <v>1027.6</v>
      </c>
      <c r="G25" s="10" t="n">
        <v>391</v>
      </c>
      <c r="H25" s="10" t="s">
        <v>41</v>
      </c>
      <c r="I25" s="10" t="n">
        <v>16</v>
      </c>
      <c r="J25" s="10" t="s">
        <v>90</v>
      </c>
      <c r="K25" s="13" t="s">
        <v>91</v>
      </c>
    </row>
    <row r="26" customFormat="false" ht="14.4" hidden="false" customHeight="false" outlineLevel="0" collapsed="false">
      <c r="A26" s="10" t="s">
        <v>92</v>
      </c>
      <c r="B26" s="10" t="s">
        <v>93</v>
      </c>
      <c r="C26" s="11" t="n">
        <v>180</v>
      </c>
      <c r="D26" s="10" t="n">
        <v>1</v>
      </c>
      <c r="E26" s="12" t="n">
        <v>39.46</v>
      </c>
      <c r="F26" s="12" t="n">
        <v>7102.8</v>
      </c>
      <c r="G26" s="10" t="n">
        <v>391</v>
      </c>
      <c r="H26" s="10" t="s">
        <v>41</v>
      </c>
      <c r="I26" s="10" t="n">
        <v>16</v>
      </c>
      <c r="J26" s="10" t="s">
        <v>94</v>
      </c>
      <c r="K26" s="13" t="s">
        <v>95</v>
      </c>
    </row>
    <row r="27" customFormat="false" ht="14.4" hidden="false" customHeight="false" outlineLevel="0" collapsed="false">
      <c r="A27" s="10" t="s">
        <v>96</v>
      </c>
      <c r="B27" s="10" t="s">
        <v>97</v>
      </c>
      <c r="C27" s="11" t="n">
        <v>120</v>
      </c>
      <c r="D27" s="10" t="n">
        <v>1</v>
      </c>
      <c r="E27" s="12" t="n">
        <v>29.22</v>
      </c>
      <c r="F27" s="12" t="n">
        <v>3506.4</v>
      </c>
      <c r="G27" s="10" t="n">
        <v>391</v>
      </c>
      <c r="H27" s="10" t="s">
        <v>41</v>
      </c>
      <c r="I27" s="10" t="n">
        <v>16</v>
      </c>
      <c r="J27" s="10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/>
      <c r="D28" s="10"/>
      <c r="E28" s="12"/>
      <c r="F28" s="12"/>
      <c r="G28" s="10"/>
      <c r="H28" s="10"/>
      <c r="I28" s="10"/>
      <c r="J28" s="10" t="s">
        <v>102</v>
      </c>
      <c r="K28" s="13" t="s">
        <v>103</v>
      </c>
    </row>
    <row r="29" customFormat="false" ht="14.4" hidden="false" customHeight="false" outlineLevel="0" collapsed="false">
      <c r="A29" s="10" t="s">
        <v>100</v>
      </c>
      <c r="B29" s="10" t="s">
        <v>104</v>
      </c>
      <c r="C29" s="11"/>
      <c r="D29" s="10"/>
      <c r="E29" s="12"/>
      <c r="F29" s="12"/>
      <c r="G29" s="10"/>
      <c r="H29" s="10"/>
      <c r="I29" s="10"/>
      <c r="J29" s="10" t="s">
        <v>105</v>
      </c>
      <c r="K29" s="13" t="s">
        <v>106</v>
      </c>
    </row>
    <row r="30" customFormat="false" ht="14.4" hidden="false" customHeight="false" outlineLevel="0" collapsed="false">
      <c r="A30" s="10" t="s">
        <v>100</v>
      </c>
      <c r="B30" s="10" t="s">
        <v>101</v>
      </c>
      <c r="C30" s="11"/>
      <c r="D30" s="10"/>
      <c r="E30" s="12"/>
      <c r="F30" s="12"/>
      <c r="G30" s="10"/>
      <c r="H30" s="10"/>
      <c r="I30" s="10"/>
      <c r="J30" s="10" t="s">
        <v>102</v>
      </c>
      <c r="K30" s="13" t="s">
        <v>103</v>
      </c>
    </row>
    <row r="31" customFormat="false" ht="14.4" hidden="false" customHeight="false" outlineLevel="0" collapsed="false">
      <c r="A31" s="10" t="s">
        <v>107</v>
      </c>
      <c r="B31" s="10" t="s">
        <v>108</v>
      </c>
      <c r="C31" s="11" t="n">
        <v>13</v>
      </c>
      <c r="D31" s="10" t="n">
        <v>0</v>
      </c>
      <c r="E31" s="12" t="n">
        <v>6.71</v>
      </c>
      <c r="F31" s="12" t="n">
        <v>87.23</v>
      </c>
      <c r="G31" s="10" t="n">
        <v>242</v>
      </c>
      <c r="H31" s="10" t="s">
        <v>109</v>
      </c>
      <c r="I31" s="10" t="n">
        <v>16</v>
      </c>
      <c r="J31" s="10" t="s">
        <v>110</v>
      </c>
      <c r="K31" s="13" t="s">
        <v>111</v>
      </c>
    </row>
    <row r="32" customFormat="false" ht="14.4" hidden="false" customHeight="false" outlineLevel="0" collapsed="false">
      <c r="A32" s="10" t="s">
        <v>112</v>
      </c>
      <c r="B32" s="10" t="s">
        <v>113</v>
      </c>
      <c r="C32" s="11" t="n">
        <v>5</v>
      </c>
      <c r="D32" s="10" t="n">
        <v>0</v>
      </c>
      <c r="E32" s="12" t="n">
        <v>5.87</v>
      </c>
      <c r="F32" s="12" t="n">
        <v>29.35</v>
      </c>
      <c r="G32" s="10" t="n">
        <v>391</v>
      </c>
      <c r="H32" s="10" t="s">
        <v>109</v>
      </c>
      <c r="I32" s="10" t="n">
        <v>16</v>
      </c>
      <c r="J32" s="10" t="s">
        <v>114</v>
      </c>
      <c r="K32" s="13" t="s">
        <v>115</v>
      </c>
    </row>
    <row r="33" customFormat="false" ht="14.4" hidden="false" customHeight="false" outlineLevel="0" collapsed="false">
      <c r="A33" s="10" t="s">
        <v>116</v>
      </c>
      <c r="B33" s="10" t="s">
        <v>117</v>
      </c>
      <c r="C33" s="11" t="n">
        <v>10</v>
      </c>
      <c r="D33" s="10" t="n">
        <v>0</v>
      </c>
      <c r="E33" s="12" t="n">
        <v>13</v>
      </c>
      <c r="F33" s="12" t="n">
        <v>130</v>
      </c>
      <c r="G33" s="10" t="n">
        <v>391</v>
      </c>
      <c r="H33" s="10" t="s">
        <v>109</v>
      </c>
      <c r="I33" s="10" t="n">
        <v>16</v>
      </c>
      <c r="J33" s="10" t="s">
        <v>118</v>
      </c>
      <c r="K33" s="13" t="s">
        <v>119</v>
      </c>
    </row>
    <row r="34" customFormat="false" ht="14.4" hidden="false" customHeight="false" outlineLevel="0" collapsed="false">
      <c r="A34" s="10" t="s">
        <v>120</v>
      </c>
      <c r="B34" s="10" t="s">
        <v>121</v>
      </c>
      <c r="C34" s="11" t="n">
        <v>6</v>
      </c>
      <c r="D34" s="10" t="n">
        <v>0</v>
      </c>
      <c r="E34" s="12" t="n">
        <v>6.74</v>
      </c>
      <c r="F34" s="12" t="n">
        <v>40.44</v>
      </c>
      <c r="G34" s="10" t="n">
        <v>391</v>
      </c>
      <c r="H34" s="10" t="s">
        <v>109</v>
      </c>
      <c r="I34" s="10" t="n">
        <v>16</v>
      </c>
      <c r="J34" s="10" t="s">
        <v>122</v>
      </c>
      <c r="K34" s="13" t="s">
        <v>123</v>
      </c>
    </row>
    <row r="35" customFormat="false" ht="14.4" hidden="false" customHeight="false" outlineLevel="0" collapsed="false">
      <c r="A35" s="10" t="s">
        <v>124</v>
      </c>
      <c r="B35" s="10" t="s">
        <v>125</v>
      </c>
      <c r="C35" s="11" t="n">
        <v>20</v>
      </c>
      <c r="D35" s="10" t="n">
        <v>0</v>
      </c>
      <c r="E35" s="12" t="n">
        <v>7.52</v>
      </c>
      <c r="F35" s="12" t="n">
        <v>150.4</v>
      </c>
      <c r="G35" s="10" t="n">
        <v>391</v>
      </c>
      <c r="H35" s="10" t="s">
        <v>109</v>
      </c>
      <c r="I35" s="10" t="n">
        <v>16</v>
      </c>
      <c r="J35" s="10" t="s">
        <v>126</v>
      </c>
      <c r="K35" s="13" t="s">
        <v>127</v>
      </c>
    </row>
    <row r="36" customFormat="false" ht="14.4" hidden="false" customHeight="false" outlineLevel="0" collapsed="false">
      <c r="A36" s="10" t="s">
        <v>128</v>
      </c>
      <c r="B36" s="10" t="s">
        <v>129</v>
      </c>
      <c r="C36" s="11" t="n">
        <v>100</v>
      </c>
      <c r="D36" s="10" t="n">
        <v>0</v>
      </c>
      <c r="E36" s="12" t="n">
        <v>2.09</v>
      </c>
      <c r="F36" s="12" t="n">
        <v>209</v>
      </c>
      <c r="G36" s="10" t="n">
        <v>391</v>
      </c>
      <c r="H36" s="10" t="s">
        <v>130</v>
      </c>
      <c r="I36" s="10" t="n">
        <v>16</v>
      </c>
      <c r="J36" s="10" t="s">
        <v>131</v>
      </c>
      <c r="K36" s="13" t="s">
        <v>132</v>
      </c>
    </row>
    <row r="37" customFormat="false" ht="14.4" hidden="false" customHeight="false" outlineLevel="0" collapsed="false">
      <c r="A37" s="10" t="s">
        <v>133</v>
      </c>
      <c r="B37" s="10" t="s">
        <v>134</v>
      </c>
      <c r="C37" s="11" t="n">
        <v>40</v>
      </c>
      <c r="D37" s="10" t="n">
        <v>0</v>
      </c>
      <c r="E37" s="12" t="n">
        <v>5.11</v>
      </c>
      <c r="F37" s="12" t="n">
        <v>204.4</v>
      </c>
      <c r="G37" s="10" t="n">
        <v>391</v>
      </c>
      <c r="H37" s="10" t="s">
        <v>109</v>
      </c>
      <c r="I37" s="10" t="n">
        <v>16</v>
      </c>
      <c r="J37" s="10" t="s">
        <v>135</v>
      </c>
      <c r="K37" s="13" t="s">
        <v>136</v>
      </c>
    </row>
    <row r="38" customFormat="false" ht="14.4" hidden="false" customHeight="false" outlineLevel="0" collapsed="false">
      <c r="A38" s="10" t="s">
        <v>137</v>
      </c>
      <c r="B38" s="10" t="s">
        <v>138</v>
      </c>
      <c r="C38" s="11" t="n">
        <v>10</v>
      </c>
      <c r="D38" s="10" t="n">
        <v>0</v>
      </c>
      <c r="E38" s="12" t="n">
        <v>6.09</v>
      </c>
      <c r="F38" s="12" t="n">
        <v>60.9</v>
      </c>
      <c r="G38" s="10" t="n">
        <v>391</v>
      </c>
      <c r="H38" s="10" t="s">
        <v>109</v>
      </c>
      <c r="I38" s="10" t="n">
        <v>16</v>
      </c>
      <c r="J38" s="10" t="s">
        <v>139</v>
      </c>
      <c r="K38" s="13" t="s">
        <v>140</v>
      </c>
    </row>
    <row r="39" customFormat="false" ht="14.4" hidden="false" customHeight="false" outlineLevel="0" collapsed="false">
      <c r="A39" s="10" t="s">
        <v>141</v>
      </c>
      <c r="B39" s="10" t="s">
        <v>142</v>
      </c>
      <c r="C39" s="11" t="n">
        <v>10</v>
      </c>
      <c r="D39" s="10" t="n">
        <v>0</v>
      </c>
      <c r="E39" s="12" t="n">
        <v>7.11</v>
      </c>
      <c r="F39" s="12" t="n">
        <v>71.1</v>
      </c>
      <c r="G39" s="10" t="n">
        <v>391</v>
      </c>
      <c r="H39" s="10" t="s">
        <v>109</v>
      </c>
      <c r="I39" s="10" t="n">
        <v>16</v>
      </c>
      <c r="J39" s="10" t="s">
        <v>143</v>
      </c>
      <c r="K39" s="13" t="s">
        <v>144</v>
      </c>
    </row>
    <row r="40" customFormat="false" ht="14.4" hidden="false" customHeight="false" outlineLevel="0" collapsed="false">
      <c r="A40" s="10" t="s">
        <v>145</v>
      </c>
      <c r="B40" s="10" t="s">
        <v>146</v>
      </c>
      <c r="C40" s="11" t="n">
        <v>6</v>
      </c>
      <c r="D40" s="10" t="n">
        <v>0</v>
      </c>
      <c r="E40" s="12" t="n">
        <v>10.06</v>
      </c>
      <c r="F40" s="12" t="n">
        <v>60.36</v>
      </c>
      <c r="G40" s="10" t="n">
        <v>391</v>
      </c>
      <c r="H40" s="10" t="s">
        <v>109</v>
      </c>
      <c r="I40" s="10" t="n">
        <v>16</v>
      </c>
      <c r="J40" s="10" t="s">
        <v>147</v>
      </c>
      <c r="K40" s="13" t="s">
        <v>148</v>
      </c>
    </row>
    <row r="41" customFormat="false" ht="15" hidden="false" customHeight="false" outlineLevel="0" collapsed="false">
      <c r="A41" s="10" t="s">
        <v>149</v>
      </c>
      <c r="B41" s="10" t="s">
        <v>150</v>
      </c>
      <c r="C41" s="11" t="n">
        <v>10</v>
      </c>
      <c r="D41" s="10" t="n">
        <v>0</v>
      </c>
      <c r="E41" s="12" t="n">
        <v>5.9</v>
      </c>
      <c r="F41" s="12" t="n">
        <v>59</v>
      </c>
      <c r="G41" s="10" t="n">
        <v>391</v>
      </c>
      <c r="H41" s="10" t="s">
        <v>109</v>
      </c>
      <c r="I41" s="10" t="n">
        <v>16</v>
      </c>
      <c r="J41" s="10" t="s">
        <v>151</v>
      </c>
      <c r="K41" s="13" t="s">
        <v>152</v>
      </c>
    </row>
    <row r="42" customFormat="false" ht="15" hidden="false" customHeight="false" outlineLevel="0" collapsed="false">
      <c r="A42" s="10" t="s">
        <v>100</v>
      </c>
      <c r="B42" s="14" t="s">
        <v>153</v>
      </c>
      <c r="C42" s="15"/>
      <c r="D42" s="16"/>
      <c r="E42" s="17"/>
      <c r="F42" s="18" t="n">
        <f aca="false">SUM(F10:F41)</f>
        <v>35687.38</v>
      </c>
      <c r="G42" s="10"/>
      <c r="H42" s="10"/>
      <c r="I42" s="10"/>
      <c r="J42" s="10" t="s">
        <v>154</v>
      </c>
    </row>
    <row r="43" customFormat="false" ht="14.4" hidden="false" customHeight="false" outlineLevel="0" collapsed="false">
      <c r="A43" s="10" t="s">
        <v>100</v>
      </c>
      <c r="B43" s="10" t="s">
        <v>101</v>
      </c>
      <c r="C43" s="11"/>
      <c r="D43" s="10"/>
      <c r="E43" s="12"/>
      <c r="F43" s="12"/>
      <c r="G43" s="10"/>
      <c r="H43" s="10"/>
      <c r="I43" s="10"/>
      <c r="J43" s="10" t="s">
        <v>102</v>
      </c>
      <c r="K43" s="13" t="s">
        <v>103</v>
      </c>
    </row>
    <row r="44" customFormat="false" ht="14.4" hidden="false" customHeight="false" outlineLevel="0" collapsed="false">
      <c r="A44" s="10" t="s">
        <v>100</v>
      </c>
      <c r="B44" s="10" t="s">
        <v>101</v>
      </c>
      <c r="C44" s="11"/>
      <c r="D44" s="10"/>
      <c r="E44" s="12"/>
      <c r="F44" s="12"/>
      <c r="G44" s="10"/>
      <c r="H44" s="10"/>
      <c r="I44" s="10"/>
      <c r="J44" s="10" t="s">
        <v>102</v>
      </c>
      <c r="K44" s="13" t="s">
        <v>103</v>
      </c>
    </row>
    <row r="45" customFormat="false" ht="15" hidden="false" customHeight="false" outlineLevel="0" collapsed="false">
      <c r="A45" s="10" t="s">
        <v>155</v>
      </c>
      <c r="B45" s="10" t="s">
        <v>156</v>
      </c>
      <c r="C45" s="11" t="n">
        <v>100</v>
      </c>
      <c r="D45" s="10" t="n">
        <v>0</v>
      </c>
      <c r="E45" s="12" t="n">
        <v>3.4</v>
      </c>
      <c r="F45" s="12" t="n">
        <v>340</v>
      </c>
      <c r="G45" s="10" t="n">
        <v>391</v>
      </c>
      <c r="H45" s="10" t="s">
        <v>157</v>
      </c>
      <c r="I45" s="10" t="n">
        <v>16</v>
      </c>
      <c r="J45" s="10" t="s">
        <v>158</v>
      </c>
      <c r="K45" s="13" t="s">
        <v>159</v>
      </c>
    </row>
    <row r="46" customFormat="false" ht="15" hidden="false" customHeight="false" outlineLevel="0" collapsed="false">
      <c r="A46" s="10" t="s">
        <v>100</v>
      </c>
      <c r="B46" s="14" t="s">
        <v>160</v>
      </c>
      <c r="C46" s="15"/>
      <c r="D46" s="16"/>
      <c r="E46" s="17"/>
      <c r="F46" s="18" t="n">
        <f aca="false">SUM(F45)</f>
        <v>340</v>
      </c>
      <c r="G46" s="10"/>
      <c r="H46" s="10"/>
      <c r="I46" s="10"/>
      <c r="J46" s="10" t="s">
        <v>161</v>
      </c>
    </row>
    <row r="48" customFormat="false" ht="15" hidden="false" customHeight="false" outlineLevel="0" collapsed="false"/>
    <row r="49" customFormat="false" ht="14.4" hidden="false" customHeight="false" outlineLevel="0" collapsed="false">
      <c r="A49" s="10"/>
      <c r="B49" s="19" t="s">
        <v>162</v>
      </c>
      <c r="C49" s="20" t="n">
        <v>1286</v>
      </c>
      <c r="D49" s="21"/>
      <c r="E49" s="22"/>
      <c r="F49" s="23"/>
    </row>
    <row r="50" customFormat="false" ht="13.8" hidden="false" customHeight="true" outlineLevel="0" collapsed="false">
      <c r="A50" s="10"/>
      <c r="B50" s="24" t="s">
        <v>163</v>
      </c>
      <c r="C50" s="25"/>
      <c r="D50" s="26" t="n">
        <v>1</v>
      </c>
      <c r="E50" s="27"/>
      <c r="F50" s="28" t="n">
        <v>34585.2</v>
      </c>
      <c r="J50" s="2"/>
    </row>
    <row r="51" customFormat="false" ht="14.4" hidden="false" customHeight="false" outlineLevel="0" collapsed="false">
      <c r="A51" s="10"/>
      <c r="B51" s="24" t="s">
        <v>164</v>
      </c>
      <c r="C51" s="25"/>
      <c r="D51" s="26" t="n">
        <v>0</v>
      </c>
      <c r="E51" s="27"/>
      <c r="F51" s="28" t="n">
        <v>1442.18</v>
      </c>
    </row>
    <row r="52" customFormat="false" ht="14.4" hidden="false" customHeight="false" outlineLevel="0" collapsed="false">
      <c r="B52" s="29"/>
      <c r="C52" s="30"/>
      <c r="D52" s="31"/>
      <c r="E52" s="32"/>
      <c r="F52" s="33"/>
    </row>
    <row r="53" s="5" customFormat="true" ht="15" hidden="false" customHeight="false" outlineLevel="0" collapsed="false">
      <c r="A53" s="3"/>
      <c r="B53" s="34" t="s">
        <v>165</v>
      </c>
      <c r="C53" s="35"/>
      <c r="D53" s="36" t="n">
        <v>1</v>
      </c>
      <c r="E53" s="37"/>
      <c r="F53" s="38" t="n">
        <v>34585.2</v>
      </c>
    </row>
  </sheetData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3:54:01Z</dcterms:created>
  <dc:creator>IBRAHIM ABUSHAQRA</dc:creator>
  <dc:description/>
  <dc:language>en-US</dc:language>
  <cp:lastModifiedBy>IBRAHIM ABUSHAQRA</cp:lastModifiedBy>
  <cp:lastPrinted>2020-12-15T13:54:17Z</cp:lastPrinted>
  <dcterms:modified xsi:type="dcterms:W3CDTF">2020-12-15T13:54:34Z</dcterms:modified>
  <cp:revision>0</cp:revision>
  <dc:subject/>
  <dc:title/>
</cp:coreProperties>
</file>