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I N V O I C E</t>
  </si>
  <si>
    <t xml:space="preserve">Brand</t>
  </si>
  <si>
    <t xml:space="preserve">GUERLAIN  327</t>
  </si>
  <si>
    <t xml:space="preserve">Order No.</t>
  </si>
  <si>
    <t xml:space="preserve">PL900286  Date  :01-01-20</t>
  </si>
  <si>
    <t xml:space="preserve">Prof. No.</t>
  </si>
  <si>
    <t xml:space="preserve">PL900286  Date   :16-12-20</t>
  </si>
  <si>
    <t xml:space="preserve">Invoice No.</t>
  </si>
  <si>
    <t xml:space="preserve">SEVERAL INVOICES  Date    :16-12-20</t>
  </si>
  <si>
    <t xml:space="preserve">Conditions  :</t>
  </si>
  <si>
    <t xml:space="preserve">CIF</t>
  </si>
  <si>
    <t xml:space="preserve">Remarks   :</t>
  </si>
  <si>
    <t xml:space="preserve">EV(2813-4917-6001-774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43211</t>
  </si>
  <si>
    <t xml:space="preserve">MAD EYES Y20 MASC 01 NOIR 8.5 ML</t>
  </si>
  <si>
    <t xml:space="preserve">CM11</t>
  </si>
  <si>
    <t xml:space="preserve">043211000327   </t>
  </si>
  <si>
    <t xml:space="preserve">3346470432116</t>
  </si>
  <si>
    <t xml:space="preserve"> G042188</t>
  </si>
  <si>
    <t xml:space="preserve">MKU Y16 EYE/PEN 01 BLACK JACK 1.2GRM</t>
  </si>
  <si>
    <t xml:space="preserve">CM12</t>
  </si>
  <si>
    <t xml:space="preserve">042188000327   </t>
  </si>
  <si>
    <t xml:space="preserve">3346470421882</t>
  </si>
  <si>
    <t xml:space="preserve"> G042315</t>
  </si>
  <si>
    <t xml:space="preserve">LING Y16 CONCEALER 2 CLAIR ROSE</t>
  </si>
  <si>
    <t xml:space="preserve">CM31</t>
  </si>
  <si>
    <t xml:space="preserve">042315000327   </t>
  </si>
  <si>
    <t xml:space="preserve">3346470423152</t>
  </si>
  <si>
    <t xml:space="preserve"> G042316</t>
  </si>
  <si>
    <t xml:space="preserve">LING Y16 CONCEALER 3 MOYEN DORE</t>
  </si>
  <si>
    <t xml:space="preserve">042316000327   </t>
  </si>
  <si>
    <t xml:space="preserve">3346470423169</t>
  </si>
  <si>
    <t xml:space="preserve"> G042589</t>
  </si>
  <si>
    <t xml:space="preserve">LING Y18 PDR CMPCT FDT 03N ENTIR NTRL</t>
  </si>
  <si>
    <t xml:space="preserve">CM34</t>
  </si>
  <si>
    <t xml:space="preserve">042589000327   </t>
  </si>
  <si>
    <t xml:space="preserve">3346470425897</t>
  </si>
  <si>
    <t xml:space="preserve"> G042593</t>
  </si>
  <si>
    <t xml:space="preserve">LING Y18 PDR CMPCT FDT 04W ENTIRE MOYEN DO</t>
  </si>
  <si>
    <t xml:space="preserve">042593000327   </t>
  </si>
  <si>
    <t xml:space="preserve">3346470425934</t>
  </si>
  <si>
    <t xml:space="preserve"> G041665</t>
  </si>
  <si>
    <t xml:space="preserve">MET SP14 PEARLS PDR LGHT 25GRM</t>
  </si>
  <si>
    <t xml:space="preserve">CM36</t>
  </si>
  <si>
    <t xml:space="preserve">041665000327   </t>
  </si>
  <si>
    <t xml:space="preserve">3346470416659</t>
  </si>
  <si>
    <t xml:space="preserve"> G042364</t>
  </si>
  <si>
    <t xml:space="preserve">MET Y17 PDR BRUSH</t>
  </si>
  <si>
    <t xml:space="preserve">CM61</t>
  </si>
  <si>
    <t xml:space="preserve">042364000327   </t>
  </si>
  <si>
    <t xml:space="preserve">3346470423640</t>
  </si>
  <si>
    <t xml:space="preserve"> G042614</t>
  </si>
  <si>
    <t xml:space="preserve">P/LIGHT Y18 CONCEALER 1.5ML</t>
  </si>
  <si>
    <t xml:space="preserve">042614000327   </t>
  </si>
  <si>
    <t xml:space="preserve">3346470426146</t>
  </si>
  <si>
    <t xml:space="preserve"> G042027</t>
  </si>
  <si>
    <t xml:space="preserve">PAR/GOLD Y15 CMPCT FDT 01 BG PALE</t>
  </si>
  <si>
    <t xml:space="preserve">042027000327   </t>
  </si>
  <si>
    <t xml:space="preserve">3346470420274</t>
  </si>
  <si>
    <t xml:space="preserve"> G042028</t>
  </si>
  <si>
    <t xml:space="preserve">PAR/GOLD Y15 CMPCT FDT 02 BG CLR</t>
  </si>
  <si>
    <t xml:space="preserve">042028000327   </t>
  </si>
  <si>
    <t xml:space="preserve">3346470420281</t>
  </si>
  <si>
    <t xml:space="preserve"> G042523</t>
  </si>
  <si>
    <t xml:space="preserve">TERRA Y18 BRNZ PWDR LGHT 05 DEEP COOL</t>
  </si>
  <si>
    <t xml:space="preserve">042523000327   </t>
  </si>
  <si>
    <t xml:space="preserve">3346470425231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" activeCellId="0" sqref="E1:F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3.43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40</v>
      </c>
      <c r="D10" s="7" t="n">
        <v>1</v>
      </c>
      <c r="E10" s="8" t="n">
        <v>11.16</v>
      </c>
      <c r="F10" s="8" t="n">
        <v>446.4</v>
      </c>
      <c r="G10" s="7" t="n">
        <v>327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4</v>
      </c>
      <c r="D11" s="7" t="n">
        <v>1</v>
      </c>
      <c r="E11" s="8" t="n">
        <v>8.79</v>
      </c>
      <c r="F11" s="8" t="n">
        <v>210.96</v>
      </c>
      <c r="G11" s="7" t="n">
        <v>327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12</v>
      </c>
      <c r="D12" s="7" t="n">
        <v>1</v>
      </c>
      <c r="E12" s="8" t="n">
        <v>10.69</v>
      </c>
      <c r="F12" s="8" t="n">
        <v>128.28</v>
      </c>
      <c r="G12" s="7" t="n">
        <v>327</v>
      </c>
      <c r="H12" s="7" t="s">
        <v>38</v>
      </c>
      <c r="I12" s="7" t="n">
        <v>16</v>
      </c>
      <c r="J12" s="7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12</v>
      </c>
      <c r="D13" s="7" t="n">
        <v>1</v>
      </c>
      <c r="E13" s="8" t="n">
        <v>10.69</v>
      </c>
      <c r="F13" s="8" t="n">
        <v>128.28</v>
      </c>
      <c r="G13" s="7" t="n">
        <v>327</v>
      </c>
      <c r="H13" s="7" t="s">
        <v>38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6</v>
      </c>
      <c r="D14" s="7" t="n">
        <v>1</v>
      </c>
      <c r="E14" s="8" t="n">
        <v>18.29</v>
      </c>
      <c r="F14" s="8" t="n">
        <v>109.74</v>
      </c>
      <c r="G14" s="7" t="n">
        <v>327</v>
      </c>
      <c r="H14" s="7" t="s">
        <v>47</v>
      </c>
      <c r="I14" s="7" t="n">
        <v>16</v>
      </c>
      <c r="J14" s="7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 t="n">
        <v>3</v>
      </c>
      <c r="D15" s="7" t="n">
        <v>1</v>
      </c>
      <c r="E15" s="8" t="n">
        <v>18.29</v>
      </c>
      <c r="F15" s="8" t="n">
        <v>54.87</v>
      </c>
      <c r="G15" s="7" t="n">
        <v>327</v>
      </c>
      <c r="H15" s="7" t="s">
        <v>47</v>
      </c>
      <c r="I15" s="7" t="n">
        <v>16</v>
      </c>
      <c r="J15" s="7" t="s">
        <v>52</v>
      </c>
      <c r="K15" s="9" t="s">
        <v>53</v>
      </c>
    </row>
    <row r="16" customFormat="false" ht="14.4" hidden="false" customHeight="false" outlineLevel="0" collapsed="false">
      <c r="A16" s="7" t="s">
        <v>54</v>
      </c>
      <c r="B16" s="7" t="s">
        <v>55</v>
      </c>
      <c r="C16" s="7" t="n">
        <v>36</v>
      </c>
      <c r="D16" s="7" t="n">
        <v>1</v>
      </c>
      <c r="E16" s="8" t="n">
        <v>17.81</v>
      </c>
      <c r="F16" s="8" t="n">
        <v>641.16</v>
      </c>
      <c r="G16" s="7" t="n">
        <v>327</v>
      </c>
      <c r="H16" s="7" t="s">
        <v>56</v>
      </c>
      <c r="I16" s="7" t="n">
        <v>16</v>
      </c>
      <c r="J16" s="7" t="s">
        <v>57</v>
      </c>
      <c r="K16" s="9" t="s">
        <v>58</v>
      </c>
    </row>
    <row r="17" customFormat="false" ht="14.4" hidden="false" customHeight="false" outlineLevel="0" collapsed="false">
      <c r="A17" s="7" t="s">
        <v>59</v>
      </c>
      <c r="B17" s="7" t="s">
        <v>60</v>
      </c>
      <c r="C17" s="7" t="n">
        <v>18</v>
      </c>
      <c r="D17" s="7" t="n">
        <v>1</v>
      </c>
      <c r="E17" s="8" t="n">
        <v>11.88</v>
      </c>
      <c r="F17" s="8" t="n">
        <v>213.84</v>
      </c>
      <c r="G17" s="7" t="n">
        <v>327</v>
      </c>
      <c r="H17" s="7" t="s">
        <v>61</v>
      </c>
      <c r="I17" s="7" t="n">
        <v>16</v>
      </c>
      <c r="J17" s="7" t="s">
        <v>62</v>
      </c>
      <c r="K17" s="9" t="s">
        <v>63</v>
      </c>
    </row>
    <row r="18" customFormat="false" ht="14.4" hidden="false" customHeight="false" outlineLevel="0" collapsed="false">
      <c r="A18" s="7" t="s">
        <v>64</v>
      </c>
      <c r="B18" s="7" t="s">
        <v>65</v>
      </c>
      <c r="C18" s="7" t="n">
        <v>8</v>
      </c>
      <c r="D18" s="7" t="n">
        <v>1</v>
      </c>
      <c r="E18" s="8" t="n">
        <v>14.49</v>
      </c>
      <c r="F18" s="8" t="n">
        <v>115.92</v>
      </c>
      <c r="G18" s="7" t="n">
        <v>327</v>
      </c>
      <c r="H18" s="7" t="s">
        <v>38</v>
      </c>
      <c r="I18" s="7" t="n">
        <v>16</v>
      </c>
      <c r="J18" s="7" t="s">
        <v>66</v>
      </c>
      <c r="K18" s="9" t="s">
        <v>67</v>
      </c>
    </row>
    <row r="19" customFormat="false" ht="14.4" hidden="false" customHeight="false" outlineLevel="0" collapsed="false">
      <c r="A19" s="7" t="s">
        <v>68</v>
      </c>
      <c r="B19" s="7" t="s">
        <v>69</v>
      </c>
      <c r="C19" s="7" t="n">
        <v>9</v>
      </c>
      <c r="D19" s="7" t="n">
        <v>1</v>
      </c>
      <c r="E19" s="8" t="n">
        <v>25.65</v>
      </c>
      <c r="F19" s="8" t="n">
        <v>230.85</v>
      </c>
      <c r="G19" s="7" t="n">
        <v>327</v>
      </c>
      <c r="H19" s="7" t="s">
        <v>47</v>
      </c>
      <c r="I19" s="7" t="n">
        <v>16</v>
      </c>
      <c r="J19" s="7" t="s">
        <v>70</v>
      </c>
      <c r="K19" s="9" t="s">
        <v>71</v>
      </c>
    </row>
    <row r="20" customFormat="false" ht="14.4" hidden="false" customHeight="false" outlineLevel="0" collapsed="false">
      <c r="A20" s="7" t="s">
        <v>72</v>
      </c>
      <c r="B20" s="7" t="s">
        <v>73</v>
      </c>
      <c r="C20" s="7" t="n">
        <v>9</v>
      </c>
      <c r="D20" s="7" t="n">
        <v>1</v>
      </c>
      <c r="E20" s="8" t="n">
        <v>25.65</v>
      </c>
      <c r="F20" s="8" t="n">
        <v>230.85</v>
      </c>
      <c r="G20" s="7" t="n">
        <v>327</v>
      </c>
      <c r="H20" s="7" t="s">
        <v>47</v>
      </c>
      <c r="I20" s="7" t="n">
        <v>16</v>
      </c>
      <c r="J20" s="7" t="s">
        <v>74</v>
      </c>
      <c r="K20" s="9" t="s">
        <v>75</v>
      </c>
    </row>
    <row r="21" customFormat="false" ht="14.4" hidden="false" customHeight="false" outlineLevel="0" collapsed="false">
      <c r="A21" s="7" t="s">
        <v>76</v>
      </c>
      <c r="B21" s="7" t="s">
        <v>77</v>
      </c>
      <c r="C21" s="7" t="n">
        <v>3</v>
      </c>
      <c r="D21" s="7" t="n">
        <v>1</v>
      </c>
      <c r="E21" s="8" t="n">
        <v>16.15</v>
      </c>
      <c r="F21" s="8" t="n">
        <v>48.45</v>
      </c>
      <c r="G21" s="7" t="n">
        <v>327</v>
      </c>
      <c r="H21" s="7" t="s">
        <v>56</v>
      </c>
      <c r="I21" s="7" t="n">
        <v>16</v>
      </c>
      <c r="J21" s="7" t="s">
        <v>78</v>
      </c>
      <c r="K21" s="9" t="s">
        <v>79</v>
      </c>
    </row>
    <row r="22" customFormat="false" ht="15" hidden="false" customHeight="false" outlineLevel="0" collapsed="false">
      <c r="A22" s="7" t="s">
        <v>68</v>
      </c>
      <c r="B22" s="7" t="s">
        <v>69</v>
      </c>
      <c r="C22" s="7" t="n">
        <v>18</v>
      </c>
      <c r="D22" s="7" t="n">
        <v>1</v>
      </c>
      <c r="E22" s="8" t="n">
        <v>25.65</v>
      </c>
      <c r="F22" s="8" t="n">
        <v>461.7</v>
      </c>
      <c r="G22" s="7" t="n">
        <v>327</v>
      </c>
      <c r="H22" s="7" t="s">
        <v>47</v>
      </c>
      <c r="I22" s="7" t="n">
        <v>16</v>
      </c>
      <c r="J22" s="7" t="s">
        <v>70</v>
      </c>
      <c r="K22" s="9" t="s">
        <v>71</v>
      </c>
    </row>
    <row r="23" customFormat="false" ht="15" hidden="false" customHeight="false" outlineLevel="0" collapsed="false">
      <c r="A23" s="7" t="s">
        <v>80</v>
      </c>
      <c r="B23" s="10" t="s">
        <v>81</v>
      </c>
      <c r="C23" s="11"/>
      <c r="D23" s="11"/>
      <c r="E23" s="12"/>
      <c r="F23" s="13" t="n">
        <f aca="false">SUM(F10:F22)</f>
        <v>3021.3</v>
      </c>
      <c r="G23" s="7"/>
      <c r="H23" s="7"/>
      <c r="I23" s="7"/>
      <c r="J23" s="7" t="s">
        <v>82</v>
      </c>
    </row>
    <row r="25" customFormat="false" ht="15" hidden="false" customHeight="false" outlineLevel="0" collapsed="false"/>
    <row r="26" customFormat="false" ht="14.4" hidden="false" customHeight="false" outlineLevel="0" collapsed="false">
      <c r="A26" s="7"/>
      <c r="B26" s="14" t="s">
        <v>83</v>
      </c>
      <c r="C26" s="15" t="n">
        <v>198</v>
      </c>
      <c r="D26" s="16"/>
      <c r="E26" s="17"/>
      <c r="F26" s="18"/>
    </row>
    <row r="27" customFormat="false" ht="14.4" hidden="false" customHeight="false" outlineLevel="0" collapsed="false">
      <c r="A27" s="7"/>
      <c r="B27" s="19" t="s">
        <v>84</v>
      </c>
      <c r="C27" s="20"/>
      <c r="D27" s="20" t="n">
        <v>1</v>
      </c>
      <c r="E27" s="21"/>
      <c r="F27" s="22" t="n">
        <v>3021.3</v>
      </c>
    </row>
    <row r="28" customFormat="false" ht="14.4" hidden="false" customHeight="false" outlineLevel="0" collapsed="false">
      <c r="B28" s="23"/>
      <c r="C28" s="24"/>
      <c r="D28" s="24"/>
      <c r="E28" s="25"/>
      <c r="F28" s="26"/>
    </row>
    <row r="29" s="3" customFormat="true" ht="15" hidden="false" customHeight="false" outlineLevel="0" collapsed="false">
      <c r="A29" s="2"/>
      <c r="B29" s="27" t="s">
        <v>85</v>
      </c>
      <c r="C29" s="28"/>
      <c r="D29" s="28" t="n">
        <v>1</v>
      </c>
      <c r="E29" s="29"/>
      <c r="F29" s="30" t="n">
        <v>3021.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3:26:20Z</dcterms:created>
  <dc:creator>IBRAHIM ABUSHAQRA</dc:creator>
  <dc:description/>
  <dc:language>en-US</dc:language>
  <cp:lastModifiedBy>IBRAHIM ABUSHAQRA</cp:lastModifiedBy>
  <cp:lastPrinted>2020-12-16T13:26:49Z</cp:lastPrinted>
  <dcterms:modified xsi:type="dcterms:W3CDTF">2020-12-16T13:26:52Z</dcterms:modified>
  <cp:revision>0</cp:revision>
  <dc:subject/>
  <dc:title/>
</cp:coreProperties>
</file>