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8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18">
  <si>
    <t xml:space="preserve">I N V O I C E</t>
  </si>
  <si>
    <t xml:space="preserve">Brand</t>
  </si>
  <si>
    <t xml:space="preserve">RIMMEL LONDON  324</t>
  </si>
  <si>
    <t xml:space="preserve">Order No.</t>
  </si>
  <si>
    <t xml:space="preserve">PL900282  Date  :01-01-20</t>
  </si>
  <si>
    <t xml:space="preserve">Prof. No.</t>
  </si>
  <si>
    <t xml:space="preserve">PL900282  Date   :16-12-20</t>
  </si>
  <si>
    <t xml:space="preserve">Invoice No.</t>
  </si>
  <si>
    <t xml:space="preserve">SEVERAL INVOICES   Date    :16-12-20</t>
  </si>
  <si>
    <t xml:space="preserve">Conditions  :</t>
  </si>
  <si>
    <t xml:space="preserve">CIF</t>
  </si>
  <si>
    <t xml:space="preserve">Documents   :</t>
  </si>
  <si>
    <t xml:space="preserve">EV(9255)Y18</t>
  </si>
  <si>
    <t xml:space="preserve">Remarks   :</t>
  </si>
  <si>
    <t xml:space="preserve">EV(1378-5386-7711-9510)Y19-EV(2236-2868-6455-9107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34857788001</t>
  </si>
  <si>
    <t xml:space="preserve">RML GLOW STCK RG HIGHLIT 01 Y20</t>
  </si>
  <si>
    <t xml:space="preserve">CM32</t>
  </si>
  <si>
    <t xml:space="preserve">577880010324   </t>
  </si>
  <si>
    <t xml:space="preserve">3614229436310</t>
  </si>
  <si>
    <t xml:space="preserve">34857790002</t>
  </si>
  <si>
    <t xml:space="preserve">RML GLOW STCK RG HIGHLIT 02 Y20</t>
  </si>
  <si>
    <t xml:space="preserve">577900020324   </t>
  </si>
  <si>
    <t xml:space="preserve">3614229436334</t>
  </si>
  <si>
    <t xml:space="preserve">34857792003</t>
  </si>
  <si>
    <t xml:space="preserve">RML GLOW STCK RG HIGHLIT 03 Y20</t>
  </si>
  <si>
    <t xml:space="preserve">577920030324   </t>
  </si>
  <si>
    <t xml:space="preserve">3614229436358</t>
  </si>
  <si>
    <t xml:space="preserve">34857794004</t>
  </si>
  <si>
    <t xml:space="preserve">RML GLOW STCK RG HIGHLIT 04 Y20</t>
  </si>
  <si>
    <t xml:space="preserve">577940040324   </t>
  </si>
  <si>
    <t xml:space="preserve">3614229436372</t>
  </si>
  <si>
    <t xml:space="preserve">34600065003</t>
  </si>
  <si>
    <t xml:space="preserve">BROW THIS WAY 2IN1 FILLER &amp; FIXER  DARK</t>
  </si>
  <si>
    <t xml:space="preserve">CM13</t>
  </si>
  <si>
    <t xml:space="preserve">000650030324   </t>
  </si>
  <si>
    <t xml:space="preserve">3614225081200</t>
  </si>
  <si>
    <t xml:space="preserve">34600065001</t>
  </si>
  <si>
    <t xml:space="preserve">BROW THIS WAY 2IN1 FILLER &amp; FIXER  LIGHT</t>
  </si>
  <si>
    <t xml:space="preserve">000650010324   </t>
  </si>
  <si>
    <t xml:space="preserve">3614225081101</t>
  </si>
  <si>
    <t xml:space="preserve">34600065002</t>
  </si>
  <si>
    <t xml:space="preserve">BROW THIS WAY 2IN1 FILLER &amp; FIXER  MEDIUM</t>
  </si>
  <si>
    <t xml:space="preserve">000650020324   </t>
  </si>
  <si>
    <t xml:space="preserve">3614225081156</t>
  </si>
  <si>
    <t xml:space="preserve">34007209002</t>
  </si>
  <si>
    <t xml:space="preserve">EYE BROW PENCIL PROF 08 HAZEL</t>
  </si>
  <si>
    <t xml:space="preserve">CM10</t>
  </si>
  <si>
    <t xml:space="preserve">720900200324   </t>
  </si>
  <si>
    <t xml:space="preserve">5012874026760</t>
  </si>
  <si>
    <t xml:space="preserve">34007209004</t>
  </si>
  <si>
    <t xml:space="preserve">EYE BROW PENCIL PROF BLACK</t>
  </si>
  <si>
    <t xml:space="preserve">720900400324   </t>
  </si>
  <si>
    <t xml:space="preserve">5012874026883</t>
  </si>
  <si>
    <t xml:space="preserve">34788916001</t>
  </si>
  <si>
    <t xml:space="preserve">GEL POT EYLNR BLACK</t>
  </si>
  <si>
    <t xml:space="preserve">889160010324   </t>
  </si>
  <si>
    <t xml:space="preserve">3607342733206</t>
  </si>
  <si>
    <t xml:space="preserve">34003656001</t>
  </si>
  <si>
    <t xml:space="preserve">GLAM EYES PROF LIQ LINER  BLACK</t>
  </si>
  <si>
    <t xml:space="preserve">365600100324   </t>
  </si>
  <si>
    <t xml:space="preserve">3607344174083</t>
  </si>
  <si>
    <t xml:space="preserve">34890411002</t>
  </si>
  <si>
    <t xml:space="preserve">MASCARA WONDERFULL BROW GEL 002 MEDIUM</t>
  </si>
  <si>
    <t xml:space="preserve">904110020324   </t>
  </si>
  <si>
    <t xml:space="preserve">3614227547476</t>
  </si>
  <si>
    <t xml:space="preserve">CUSTOMS (PRMS &amp; CSMTCS)</t>
  </si>
  <si>
    <t xml:space="preserve">111111111999  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34502081000</t>
  </si>
  <si>
    <t xml:space="preserve">RML MULT GFT PCH MESSAGE Y17 GWP</t>
  </si>
  <si>
    <t xml:space="preserve">XXGW</t>
  </si>
  <si>
    <t xml:space="preserve">020810009324   </t>
  </si>
  <si>
    <t xml:space="preserve">3614225921575</t>
  </si>
  <si>
    <t xml:space="preserve">99350059436</t>
  </si>
  <si>
    <t xml:space="preserve">RML MULT GIFT Y20 GWP4 VOD BACK PACK</t>
  </si>
  <si>
    <t xml:space="preserve">500594369324   </t>
  </si>
  <si>
    <t xml:space="preserve">3616301261308</t>
  </si>
  <si>
    <t xml:space="preserve">99350056921</t>
  </si>
  <si>
    <t xml:space="preserve">RML MULT GWP 2 Y19 HOLOGRAPH BELT BAG</t>
  </si>
  <si>
    <t xml:space="preserve">500569219324   </t>
  </si>
  <si>
    <t xml:space="preserve">3616300777718</t>
  </si>
  <si>
    <t xml:space="preserve">34889587000</t>
  </si>
  <si>
    <t xml:space="preserve">RML MULT MCH 1.5X0.3X0.45 Y17 PLINTHAS</t>
  </si>
  <si>
    <t xml:space="preserve">XXXX</t>
  </si>
  <si>
    <t xml:space="preserve">895870009324   </t>
  </si>
  <si>
    <t xml:space="preserve">3614226845122</t>
  </si>
  <si>
    <t xml:space="preserve">34889585000</t>
  </si>
  <si>
    <t xml:space="preserve">RML MULT MCH 1.5X1.7X.45 Y17</t>
  </si>
  <si>
    <t xml:space="preserve">895850009324   </t>
  </si>
  <si>
    <t xml:space="preserve">3614226845108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Goods F.O.C</t>
  </si>
  <si>
    <t xml:space="preserve">POS F.O.C</t>
  </si>
  <si>
    <t xml:space="preserve">Extra Fig.</t>
  </si>
  <si>
    <t xml:space="preserve">ADD TO (PRMS&amp;CSMTCS)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N18" activeCellId="0" sqref="N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0" width="51.87"/>
    <col collapsed="false" customWidth="true" hidden="false" outlineLevel="0" max="3" min="3" style="0" width="4.99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true" hidden="false" outlineLevel="0" max="6" min="6" style="3" width="8.43"/>
    <col collapsed="false" customWidth="true" hidden="false" outlineLevel="0" max="7" min="7" style="0" width="5.32"/>
    <col collapsed="false" customWidth="true" hidden="false" outlineLevel="0" max="8" min="8" style="0" width="5.99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6" customFormat="true" ht="14.4" hidden="false" customHeight="false" outlineLevel="0" collapsed="false">
      <c r="A1" s="4"/>
      <c r="B1" s="5" t="s">
        <v>0</v>
      </c>
      <c r="E1" s="7"/>
      <c r="F1" s="8"/>
    </row>
    <row r="2" s="6" customFormat="true" ht="14.4" hidden="false" customHeight="false" outlineLevel="0" collapsed="false">
      <c r="A2" s="9" t="s">
        <v>1</v>
      </c>
      <c r="B2" s="5" t="s">
        <v>2</v>
      </c>
      <c r="E2" s="7"/>
      <c r="F2" s="8"/>
    </row>
    <row r="3" s="6" customFormat="true" ht="14.4" hidden="false" customHeight="false" outlineLevel="0" collapsed="false">
      <c r="A3" s="9" t="s">
        <v>3</v>
      </c>
      <c r="B3" s="5" t="s">
        <v>4</v>
      </c>
      <c r="E3" s="7"/>
      <c r="F3" s="8"/>
    </row>
    <row r="4" s="6" customFormat="true" ht="14.4" hidden="false" customHeight="false" outlineLevel="0" collapsed="false">
      <c r="A4" s="9" t="s">
        <v>5</v>
      </c>
      <c r="B4" s="5" t="s">
        <v>6</v>
      </c>
      <c r="E4" s="7"/>
      <c r="F4" s="8"/>
    </row>
    <row r="5" s="6" customFormat="true" ht="14.4" hidden="false" customHeight="false" outlineLevel="0" collapsed="false">
      <c r="A5" s="9" t="s">
        <v>7</v>
      </c>
      <c r="B5" s="5" t="s">
        <v>8</v>
      </c>
      <c r="E5" s="7"/>
      <c r="F5" s="8"/>
    </row>
    <row r="6" s="6" customFormat="true" ht="14.4" hidden="false" customHeight="false" outlineLevel="0" collapsed="false">
      <c r="A6" s="9" t="s">
        <v>9</v>
      </c>
      <c r="B6" s="5" t="s">
        <v>10</v>
      </c>
      <c r="E6" s="7"/>
      <c r="F6" s="8"/>
    </row>
    <row r="7" s="6" customFormat="true" ht="14.4" hidden="false" customHeight="false" outlineLevel="0" collapsed="false">
      <c r="A7" s="9" t="s">
        <v>11</v>
      </c>
      <c r="B7" s="5" t="s">
        <v>12</v>
      </c>
      <c r="E7" s="7"/>
      <c r="F7" s="8"/>
    </row>
    <row r="8" s="6" customFormat="true" ht="14.4" hidden="false" customHeight="false" outlineLevel="0" collapsed="false">
      <c r="A8" s="9" t="s">
        <v>13</v>
      </c>
      <c r="B8" s="5" t="s">
        <v>14</v>
      </c>
      <c r="E8" s="7"/>
      <c r="F8" s="8"/>
    </row>
    <row r="9" s="6" customFormat="true" ht="14.4" hidden="false" customHeight="false" outlineLevel="0" collapsed="false">
      <c r="A9" s="9" t="s">
        <v>15</v>
      </c>
      <c r="B9" s="5" t="s">
        <v>16</v>
      </c>
      <c r="E9" s="7"/>
      <c r="F9" s="8"/>
    </row>
    <row r="10" s="6" customFormat="true" ht="14.4" hidden="false" customHeight="false" outlineLevel="0" collapsed="false">
      <c r="A10" s="9" t="s">
        <v>17</v>
      </c>
      <c r="B10" s="5" t="s">
        <v>18</v>
      </c>
      <c r="C10" s="5" t="s">
        <v>19</v>
      </c>
      <c r="D10" s="5" t="s">
        <v>20</v>
      </c>
      <c r="E10" s="10" t="s">
        <v>21</v>
      </c>
      <c r="F10" s="11" t="s">
        <v>22</v>
      </c>
      <c r="G10" s="5" t="s">
        <v>23</v>
      </c>
      <c r="H10" s="5" t="s">
        <v>24</v>
      </c>
      <c r="I10" s="5" t="s">
        <v>25</v>
      </c>
      <c r="J10" s="5" t="s">
        <v>26</v>
      </c>
      <c r="K10" s="12" t="s">
        <v>27</v>
      </c>
    </row>
    <row r="11" customFormat="false" ht="14.4" hidden="false" customHeight="false" outlineLevel="0" collapsed="false">
      <c r="A11" s="13" t="s">
        <v>28</v>
      </c>
      <c r="B11" s="14" t="s">
        <v>29</v>
      </c>
      <c r="C11" s="14" t="n">
        <v>40</v>
      </c>
      <c r="D11" s="14" t="n">
        <v>0</v>
      </c>
      <c r="E11" s="15" t="n">
        <v>3.54</v>
      </c>
      <c r="F11" s="16" t="n">
        <v>141.6</v>
      </c>
      <c r="G11" s="14" t="n">
        <v>324</v>
      </c>
      <c r="H11" s="14" t="s">
        <v>30</v>
      </c>
      <c r="I11" s="14" t="n">
        <v>16</v>
      </c>
      <c r="J11" s="14" t="s">
        <v>31</v>
      </c>
      <c r="K11" s="17" t="s">
        <v>32</v>
      </c>
    </row>
    <row r="12" customFormat="false" ht="14.4" hidden="false" customHeight="false" outlineLevel="0" collapsed="false">
      <c r="A12" s="13" t="s">
        <v>33</v>
      </c>
      <c r="B12" s="14" t="s">
        <v>34</v>
      </c>
      <c r="C12" s="14" t="n">
        <v>30</v>
      </c>
      <c r="D12" s="14" t="n">
        <v>0</v>
      </c>
      <c r="E12" s="15" t="n">
        <v>3.54</v>
      </c>
      <c r="F12" s="16" t="n">
        <v>106.2</v>
      </c>
      <c r="G12" s="14" t="n">
        <v>324</v>
      </c>
      <c r="H12" s="14" t="s">
        <v>30</v>
      </c>
      <c r="I12" s="14" t="n">
        <v>16</v>
      </c>
      <c r="J12" s="14" t="s">
        <v>35</v>
      </c>
      <c r="K12" s="17" t="s">
        <v>36</v>
      </c>
    </row>
    <row r="13" customFormat="false" ht="14.4" hidden="false" customHeight="false" outlineLevel="0" collapsed="false">
      <c r="A13" s="13" t="s">
        <v>37</v>
      </c>
      <c r="B13" s="14" t="s">
        <v>38</v>
      </c>
      <c r="C13" s="14" t="n">
        <v>40</v>
      </c>
      <c r="D13" s="14" t="n">
        <v>0</v>
      </c>
      <c r="E13" s="15" t="n">
        <v>3.54</v>
      </c>
      <c r="F13" s="16" t="n">
        <v>141.6</v>
      </c>
      <c r="G13" s="14" t="n">
        <v>324</v>
      </c>
      <c r="H13" s="14" t="s">
        <v>30</v>
      </c>
      <c r="I13" s="14" t="n">
        <v>16</v>
      </c>
      <c r="J13" s="14" t="s">
        <v>39</v>
      </c>
      <c r="K13" s="17" t="s">
        <v>40</v>
      </c>
    </row>
    <row r="14" customFormat="false" ht="14.4" hidden="false" customHeight="false" outlineLevel="0" collapsed="false">
      <c r="A14" s="13" t="s">
        <v>37</v>
      </c>
      <c r="B14" s="14" t="s">
        <v>38</v>
      </c>
      <c r="C14" s="14" t="n">
        <v>503</v>
      </c>
      <c r="D14" s="14" t="n">
        <v>1</v>
      </c>
      <c r="E14" s="15" t="n">
        <v>3.54</v>
      </c>
      <c r="F14" s="16" t="n">
        <v>1780.62</v>
      </c>
      <c r="G14" s="14" t="n">
        <v>324</v>
      </c>
      <c r="H14" s="14" t="s">
        <v>30</v>
      </c>
      <c r="I14" s="14" t="n">
        <v>16</v>
      </c>
      <c r="J14" s="14" t="s">
        <v>39</v>
      </c>
      <c r="K14" s="17" t="s">
        <v>40</v>
      </c>
    </row>
    <row r="15" customFormat="false" ht="14.4" hidden="false" customHeight="false" outlineLevel="0" collapsed="false">
      <c r="A15" s="13" t="s">
        <v>41</v>
      </c>
      <c r="B15" s="14" t="s">
        <v>42</v>
      </c>
      <c r="C15" s="14" t="n">
        <v>35</v>
      </c>
      <c r="D15" s="14" t="n">
        <v>0</v>
      </c>
      <c r="E15" s="15" t="n">
        <v>3.54</v>
      </c>
      <c r="F15" s="16" t="n">
        <v>123.9</v>
      </c>
      <c r="G15" s="14" t="n">
        <v>324</v>
      </c>
      <c r="H15" s="14" t="s">
        <v>30</v>
      </c>
      <c r="I15" s="14" t="n">
        <v>16</v>
      </c>
      <c r="J15" s="14" t="s">
        <v>43</v>
      </c>
      <c r="K15" s="17" t="s">
        <v>44</v>
      </c>
    </row>
    <row r="16" customFormat="false" ht="14.4" hidden="false" customHeight="false" outlineLevel="0" collapsed="false">
      <c r="A16" s="13" t="s">
        <v>41</v>
      </c>
      <c r="B16" s="14" t="s">
        <v>42</v>
      </c>
      <c r="C16" s="14" t="n">
        <v>120</v>
      </c>
      <c r="D16" s="14" t="n">
        <v>1</v>
      </c>
      <c r="E16" s="15" t="n">
        <v>3.54</v>
      </c>
      <c r="F16" s="16" t="n">
        <v>424.8</v>
      </c>
      <c r="G16" s="14" t="n">
        <v>324</v>
      </c>
      <c r="H16" s="14" t="s">
        <v>30</v>
      </c>
      <c r="I16" s="14" t="n">
        <v>16</v>
      </c>
      <c r="J16" s="14" t="s">
        <v>43</v>
      </c>
      <c r="K16" s="17" t="s">
        <v>44</v>
      </c>
    </row>
    <row r="17" customFormat="false" ht="14.4" hidden="false" customHeight="false" outlineLevel="0" collapsed="false">
      <c r="A17" s="13" t="s">
        <v>45</v>
      </c>
      <c r="B17" s="14" t="s">
        <v>46</v>
      </c>
      <c r="C17" s="14" t="n">
        <v>110</v>
      </c>
      <c r="D17" s="14" t="n">
        <v>1</v>
      </c>
      <c r="E17" s="15" t="n">
        <v>1.7</v>
      </c>
      <c r="F17" s="16" t="n">
        <v>187</v>
      </c>
      <c r="G17" s="14" t="n">
        <v>324</v>
      </c>
      <c r="H17" s="14" t="s">
        <v>47</v>
      </c>
      <c r="I17" s="14" t="n">
        <v>16</v>
      </c>
      <c r="J17" s="14" t="s">
        <v>48</v>
      </c>
      <c r="K17" s="17" t="s">
        <v>49</v>
      </c>
    </row>
    <row r="18" customFormat="false" ht="14.4" hidden="false" customHeight="false" outlineLevel="0" collapsed="false">
      <c r="A18" s="13" t="s">
        <v>50</v>
      </c>
      <c r="B18" s="14" t="s">
        <v>51</v>
      </c>
      <c r="C18" s="14" t="n">
        <v>140</v>
      </c>
      <c r="D18" s="14" t="n">
        <v>1</v>
      </c>
      <c r="E18" s="15" t="n">
        <v>1.7</v>
      </c>
      <c r="F18" s="16" t="n">
        <v>238</v>
      </c>
      <c r="G18" s="14" t="n">
        <v>324</v>
      </c>
      <c r="H18" s="14" t="s">
        <v>47</v>
      </c>
      <c r="I18" s="14" t="n">
        <v>16</v>
      </c>
      <c r="J18" s="14" t="s">
        <v>52</v>
      </c>
      <c r="K18" s="17" t="s">
        <v>53</v>
      </c>
    </row>
    <row r="19" customFormat="false" ht="14.4" hidden="false" customHeight="false" outlineLevel="0" collapsed="false">
      <c r="A19" s="13" t="s">
        <v>54</v>
      </c>
      <c r="B19" s="14" t="s">
        <v>55</v>
      </c>
      <c r="C19" s="14" t="n">
        <v>110</v>
      </c>
      <c r="D19" s="14" t="n">
        <v>1</v>
      </c>
      <c r="E19" s="15" t="n">
        <v>1.7</v>
      </c>
      <c r="F19" s="16" t="n">
        <v>187</v>
      </c>
      <c r="G19" s="14" t="n">
        <v>324</v>
      </c>
      <c r="H19" s="14" t="s">
        <v>47</v>
      </c>
      <c r="I19" s="14" t="n">
        <v>16</v>
      </c>
      <c r="J19" s="14" t="s">
        <v>56</v>
      </c>
      <c r="K19" s="17" t="s">
        <v>57</v>
      </c>
    </row>
    <row r="20" customFormat="false" ht="14.4" hidden="false" customHeight="false" outlineLevel="0" collapsed="false">
      <c r="A20" s="13" t="s">
        <v>58</v>
      </c>
      <c r="B20" s="14" t="s">
        <v>59</v>
      </c>
      <c r="C20" s="14" t="n">
        <v>42</v>
      </c>
      <c r="D20" s="14" t="n">
        <v>1</v>
      </c>
      <c r="E20" s="15" t="n">
        <v>0.8</v>
      </c>
      <c r="F20" s="16" t="n">
        <v>33.6</v>
      </c>
      <c r="G20" s="14" t="n">
        <v>324</v>
      </c>
      <c r="H20" s="14" t="s">
        <v>60</v>
      </c>
      <c r="I20" s="14" t="n">
        <v>16</v>
      </c>
      <c r="J20" s="14" t="s">
        <v>61</v>
      </c>
      <c r="K20" s="17" t="s">
        <v>62</v>
      </c>
    </row>
    <row r="21" customFormat="false" ht="14.4" hidden="false" customHeight="false" outlineLevel="0" collapsed="false">
      <c r="A21" s="13" t="s">
        <v>63</v>
      </c>
      <c r="B21" s="14" t="s">
        <v>64</v>
      </c>
      <c r="C21" s="14" t="n">
        <v>111</v>
      </c>
      <c r="D21" s="14" t="n">
        <v>1</v>
      </c>
      <c r="E21" s="15" t="n">
        <v>0.8</v>
      </c>
      <c r="F21" s="16" t="n">
        <v>88.8</v>
      </c>
      <c r="G21" s="14" t="n">
        <v>324</v>
      </c>
      <c r="H21" s="14" t="s">
        <v>60</v>
      </c>
      <c r="I21" s="14" t="n">
        <v>16</v>
      </c>
      <c r="J21" s="14" t="s">
        <v>65</v>
      </c>
      <c r="K21" s="17" t="s">
        <v>66</v>
      </c>
    </row>
    <row r="22" customFormat="false" ht="14.4" hidden="false" customHeight="false" outlineLevel="0" collapsed="false">
      <c r="A22" s="13" t="s">
        <v>67</v>
      </c>
      <c r="B22" s="14" t="s">
        <v>68</v>
      </c>
      <c r="C22" s="14" t="n">
        <v>120</v>
      </c>
      <c r="D22" s="14" t="n">
        <v>0</v>
      </c>
      <c r="E22" s="15" t="n">
        <v>2.73</v>
      </c>
      <c r="F22" s="16" t="n">
        <v>327.6</v>
      </c>
      <c r="G22" s="14" t="n">
        <v>324</v>
      </c>
      <c r="H22" s="14" t="s">
        <v>60</v>
      </c>
      <c r="I22" s="14" t="n">
        <v>16</v>
      </c>
      <c r="J22" s="14" t="s">
        <v>69</v>
      </c>
      <c r="K22" s="17" t="s">
        <v>70</v>
      </c>
    </row>
    <row r="23" customFormat="false" ht="14.4" hidden="false" customHeight="false" outlineLevel="0" collapsed="false">
      <c r="A23" s="13" t="s">
        <v>71</v>
      </c>
      <c r="B23" s="14" t="s">
        <v>72</v>
      </c>
      <c r="C23" s="14" t="n">
        <v>42</v>
      </c>
      <c r="D23" s="14" t="n">
        <v>0</v>
      </c>
      <c r="E23" s="15" t="n">
        <v>2.47</v>
      </c>
      <c r="F23" s="16" t="n">
        <v>103.74</v>
      </c>
      <c r="G23" s="14" t="n">
        <v>324</v>
      </c>
      <c r="H23" s="14" t="s">
        <v>60</v>
      </c>
      <c r="I23" s="14" t="n">
        <v>16</v>
      </c>
      <c r="J23" s="14" t="s">
        <v>73</v>
      </c>
      <c r="K23" s="17" t="s">
        <v>74</v>
      </c>
    </row>
    <row r="24" customFormat="false" ht="14.4" hidden="false" customHeight="false" outlineLevel="0" collapsed="false">
      <c r="A24" s="13" t="s">
        <v>71</v>
      </c>
      <c r="B24" s="14" t="s">
        <v>72</v>
      </c>
      <c r="C24" s="14" t="n">
        <v>160</v>
      </c>
      <c r="D24" s="14" t="n">
        <v>1</v>
      </c>
      <c r="E24" s="15" t="n">
        <v>1.5</v>
      </c>
      <c r="F24" s="16" t="n">
        <v>240</v>
      </c>
      <c r="G24" s="14" t="n">
        <v>324</v>
      </c>
      <c r="H24" s="14" t="s">
        <v>60</v>
      </c>
      <c r="I24" s="14" t="n">
        <v>16</v>
      </c>
      <c r="J24" s="14" t="s">
        <v>73</v>
      </c>
      <c r="K24" s="17" t="s">
        <v>74</v>
      </c>
    </row>
    <row r="25" customFormat="false" ht="15" hidden="false" customHeight="false" outlineLevel="0" collapsed="false">
      <c r="A25" s="13" t="s">
        <v>75</v>
      </c>
      <c r="B25" s="14" t="s">
        <v>76</v>
      </c>
      <c r="C25" s="14" t="n">
        <v>120</v>
      </c>
      <c r="D25" s="14" t="n">
        <v>1</v>
      </c>
      <c r="E25" s="15" t="n">
        <v>1.1</v>
      </c>
      <c r="F25" s="16" t="n">
        <v>132</v>
      </c>
      <c r="G25" s="14" t="n">
        <v>324</v>
      </c>
      <c r="H25" s="14" t="s">
        <v>47</v>
      </c>
      <c r="I25" s="14" t="n">
        <v>16</v>
      </c>
      <c r="J25" s="14" t="s">
        <v>77</v>
      </c>
      <c r="K25" s="17" t="s">
        <v>78</v>
      </c>
    </row>
    <row r="26" customFormat="false" ht="15" hidden="false" customHeight="false" outlineLevel="0" collapsed="false">
      <c r="A26" s="18"/>
      <c r="B26" s="19" t="s">
        <v>79</v>
      </c>
      <c r="C26" s="20"/>
      <c r="D26" s="20"/>
      <c r="E26" s="21"/>
      <c r="F26" s="22" t="n">
        <f aca="false">SUM(F11:F25)</f>
        <v>4256.46</v>
      </c>
      <c r="G26" s="14"/>
      <c r="H26" s="14"/>
      <c r="I26" s="14"/>
      <c r="J26" s="14" t="s">
        <v>80</v>
      </c>
    </row>
    <row r="27" customFormat="false" ht="14.4" hidden="false" customHeight="false" outlineLevel="0" collapsed="false">
      <c r="A27" s="18"/>
      <c r="B27" s="14" t="s">
        <v>81</v>
      </c>
      <c r="C27" s="14"/>
      <c r="D27" s="14"/>
      <c r="E27" s="15"/>
      <c r="F27" s="16"/>
      <c r="G27" s="14"/>
      <c r="H27" s="14"/>
      <c r="I27" s="14"/>
      <c r="J27" s="14" t="s">
        <v>82</v>
      </c>
      <c r="K27" s="17" t="s">
        <v>83</v>
      </c>
    </row>
    <row r="28" customFormat="false" ht="14.4" hidden="false" customHeight="false" outlineLevel="0" collapsed="false">
      <c r="A28" s="18"/>
      <c r="B28" s="14" t="s">
        <v>84</v>
      </c>
      <c r="C28" s="14"/>
      <c r="D28" s="14"/>
      <c r="E28" s="15"/>
      <c r="F28" s="16"/>
      <c r="G28" s="14"/>
      <c r="H28" s="14"/>
      <c r="I28" s="14"/>
      <c r="J28" s="14" t="s">
        <v>85</v>
      </c>
      <c r="K28" s="17" t="s">
        <v>86</v>
      </c>
    </row>
    <row r="29" customFormat="false" ht="14.4" hidden="false" customHeight="false" outlineLevel="0" collapsed="false">
      <c r="A29" s="18"/>
      <c r="B29" s="14" t="s">
        <v>81</v>
      </c>
      <c r="C29" s="14"/>
      <c r="D29" s="14"/>
      <c r="E29" s="15"/>
      <c r="F29" s="16"/>
      <c r="G29" s="14"/>
      <c r="H29" s="14"/>
      <c r="I29" s="14"/>
      <c r="J29" s="14" t="s">
        <v>82</v>
      </c>
      <c r="K29" s="17" t="s">
        <v>83</v>
      </c>
    </row>
    <row r="30" customFormat="false" ht="14.4" hidden="false" customHeight="false" outlineLevel="0" collapsed="false">
      <c r="A30" s="13" t="s">
        <v>87</v>
      </c>
      <c r="B30" s="14" t="s">
        <v>88</v>
      </c>
      <c r="C30" s="14" t="n">
        <v>360</v>
      </c>
      <c r="D30" s="14" t="n">
        <v>0</v>
      </c>
      <c r="E30" s="15" t="n">
        <v>0.81</v>
      </c>
      <c r="F30" s="16" t="n">
        <v>291.6</v>
      </c>
      <c r="G30" s="14" t="n">
        <v>324</v>
      </c>
      <c r="H30" s="14" t="s">
        <v>89</v>
      </c>
      <c r="I30" s="14" t="n">
        <v>16</v>
      </c>
      <c r="J30" s="14" t="s">
        <v>90</v>
      </c>
      <c r="K30" s="17" t="s">
        <v>91</v>
      </c>
    </row>
    <row r="31" customFormat="false" ht="14.4" hidden="false" customHeight="false" outlineLevel="0" collapsed="false">
      <c r="A31" s="13" t="s">
        <v>92</v>
      </c>
      <c r="B31" s="14" t="s">
        <v>93</v>
      </c>
      <c r="C31" s="14" t="n">
        <v>360</v>
      </c>
      <c r="D31" s="14" t="n">
        <v>0</v>
      </c>
      <c r="E31" s="15" t="n">
        <v>2.8</v>
      </c>
      <c r="F31" s="16" t="n">
        <v>1008</v>
      </c>
      <c r="G31" s="14" t="n">
        <v>324</v>
      </c>
      <c r="H31" s="14" t="s">
        <v>89</v>
      </c>
      <c r="I31" s="14" t="n">
        <v>16</v>
      </c>
      <c r="J31" s="14" t="s">
        <v>94</v>
      </c>
      <c r="K31" s="17" t="s">
        <v>95</v>
      </c>
    </row>
    <row r="32" customFormat="false" ht="14.4" hidden="false" customHeight="false" outlineLevel="0" collapsed="false">
      <c r="A32" s="13" t="s">
        <v>96</v>
      </c>
      <c r="B32" s="14" t="s">
        <v>97</v>
      </c>
      <c r="C32" s="14" t="n">
        <v>358</v>
      </c>
      <c r="D32" s="14" t="n">
        <v>0</v>
      </c>
      <c r="E32" s="15" t="n">
        <v>1.97</v>
      </c>
      <c r="F32" s="16" t="n">
        <v>705.26</v>
      </c>
      <c r="G32" s="14" t="n">
        <v>324</v>
      </c>
      <c r="H32" s="14" t="s">
        <v>89</v>
      </c>
      <c r="I32" s="14" t="n">
        <v>16</v>
      </c>
      <c r="J32" s="14" t="s">
        <v>98</v>
      </c>
      <c r="K32" s="17" t="s">
        <v>99</v>
      </c>
    </row>
    <row r="33" customFormat="false" ht="14.4" hidden="false" customHeight="false" outlineLevel="0" collapsed="false">
      <c r="A33" s="13" t="s">
        <v>100</v>
      </c>
      <c r="B33" s="14" t="s">
        <v>101</v>
      </c>
      <c r="C33" s="14" t="n">
        <v>1</v>
      </c>
      <c r="D33" s="14" t="n">
        <v>0</v>
      </c>
      <c r="E33" s="15" t="n">
        <v>170.47</v>
      </c>
      <c r="F33" s="16" t="n">
        <v>170.47</v>
      </c>
      <c r="G33" s="14" t="n">
        <v>324</v>
      </c>
      <c r="H33" s="14" t="s">
        <v>102</v>
      </c>
      <c r="I33" s="14" t="n">
        <v>16</v>
      </c>
      <c r="J33" s="14" t="s">
        <v>103</v>
      </c>
      <c r="K33" s="17" t="s">
        <v>104</v>
      </c>
    </row>
    <row r="34" customFormat="false" ht="15" hidden="false" customHeight="false" outlineLevel="0" collapsed="false">
      <c r="A34" s="13" t="s">
        <v>105</v>
      </c>
      <c r="B34" s="14" t="s">
        <v>106</v>
      </c>
      <c r="C34" s="14" t="n">
        <v>1</v>
      </c>
      <c r="D34" s="14" t="n">
        <v>0</v>
      </c>
      <c r="E34" s="15" t="n">
        <v>2757.31</v>
      </c>
      <c r="F34" s="16" t="n">
        <v>2757.31</v>
      </c>
      <c r="G34" s="14" t="n">
        <v>324</v>
      </c>
      <c r="H34" s="14" t="s">
        <v>102</v>
      </c>
      <c r="I34" s="14" t="n">
        <v>16</v>
      </c>
      <c r="J34" s="14" t="s">
        <v>107</v>
      </c>
      <c r="K34" s="17" t="s">
        <v>108</v>
      </c>
    </row>
    <row r="35" customFormat="false" ht="15" hidden="false" customHeight="false" outlineLevel="0" collapsed="false">
      <c r="A35" s="18"/>
      <c r="B35" s="19" t="s">
        <v>109</v>
      </c>
      <c r="C35" s="20"/>
      <c r="D35" s="20"/>
      <c r="E35" s="21"/>
      <c r="F35" s="22" t="n">
        <f aca="false">SUM(F30:F34)</f>
        <v>4932.64</v>
      </c>
      <c r="G35" s="14"/>
      <c r="H35" s="14"/>
      <c r="I35" s="14"/>
      <c r="J35" s="14" t="s">
        <v>110</v>
      </c>
    </row>
    <row r="37" customFormat="false" ht="15" hidden="false" customHeight="false" outlineLevel="0" collapsed="false"/>
    <row r="38" customFormat="false" ht="14.4" hidden="false" customHeight="false" outlineLevel="0" collapsed="false">
      <c r="A38" s="18"/>
      <c r="B38" s="23" t="s">
        <v>111</v>
      </c>
      <c r="C38" s="24" t="n">
        <v>2803</v>
      </c>
      <c r="D38" s="25"/>
      <c r="E38" s="26"/>
      <c r="F38" s="27"/>
    </row>
    <row r="39" customFormat="false" ht="14.4" hidden="false" customHeight="false" outlineLevel="0" collapsed="false">
      <c r="A39" s="18"/>
      <c r="B39" s="28" t="s">
        <v>112</v>
      </c>
      <c r="C39" s="29"/>
      <c r="D39" s="29" t="n">
        <v>1</v>
      </c>
      <c r="E39" s="30"/>
      <c r="F39" s="31" t="n">
        <v>3311.82</v>
      </c>
      <c r="J39" s="3"/>
    </row>
    <row r="40" customFormat="false" ht="14.4" hidden="false" customHeight="false" outlineLevel="0" collapsed="false">
      <c r="A40" s="18"/>
      <c r="B40" s="28" t="s">
        <v>113</v>
      </c>
      <c r="C40" s="29"/>
      <c r="D40" s="29" t="n">
        <v>0</v>
      </c>
      <c r="E40" s="30"/>
      <c r="F40" s="31" t="n">
        <v>944.64</v>
      </c>
    </row>
    <row r="41" customFormat="false" ht="15" hidden="false" customHeight="false" outlineLevel="0" collapsed="false">
      <c r="A41" s="18"/>
      <c r="B41" s="28" t="s">
        <v>114</v>
      </c>
      <c r="C41" s="29"/>
      <c r="D41" s="29" t="n">
        <v>0</v>
      </c>
      <c r="E41" s="30"/>
      <c r="F41" s="31" t="n">
        <v>4932.64</v>
      </c>
    </row>
    <row r="42" customFormat="false" ht="15" hidden="false" customHeight="false" outlineLevel="0" collapsed="false">
      <c r="A42" s="18"/>
      <c r="B42" s="28" t="s">
        <v>115</v>
      </c>
      <c r="C42" s="29"/>
      <c r="D42" s="29" t="n">
        <v>1</v>
      </c>
      <c r="E42" s="30"/>
      <c r="F42" s="31" t="n">
        <v>6.11</v>
      </c>
      <c r="H42" s="32" t="s">
        <v>116</v>
      </c>
      <c r="I42" s="33"/>
      <c r="J42" s="34"/>
    </row>
    <row r="43" customFormat="false" ht="14.4" hidden="false" customHeight="false" outlineLevel="0" collapsed="false">
      <c r="B43" s="35"/>
      <c r="C43" s="36"/>
      <c r="D43" s="36"/>
      <c r="E43" s="37"/>
      <c r="F43" s="38"/>
    </row>
    <row r="44" s="6" customFormat="true" ht="15" hidden="false" customHeight="false" outlineLevel="0" collapsed="false">
      <c r="A44" s="4"/>
      <c r="B44" s="39" t="s">
        <v>117</v>
      </c>
      <c r="C44" s="40"/>
      <c r="D44" s="40" t="n">
        <v>1</v>
      </c>
      <c r="E44" s="41"/>
      <c r="F44" s="42" t="n">
        <v>3317.93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5T10:14:17Z</dcterms:created>
  <dc:creator>IBRAHIM ABUSHAQRA</dc:creator>
  <dc:description/>
  <dc:language>en-US</dc:language>
  <cp:lastModifiedBy>IBRAHIM ABUSHAQRA</cp:lastModifiedBy>
  <cp:lastPrinted>2020-12-15T10:17:08Z</cp:lastPrinted>
  <dcterms:modified xsi:type="dcterms:W3CDTF">2020-12-15T10:17:14Z</dcterms:modified>
  <cp:revision>0</cp:revision>
  <dc:subject/>
  <dc:title/>
</cp:coreProperties>
</file>