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I N V O I C E</t>
  </si>
  <si>
    <t xml:space="preserve">Brand</t>
  </si>
  <si>
    <t xml:space="preserve">LANCOME  220</t>
  </si>
  <si>
    <t xml:space="preserve">Order No.</t>
  </si>
  <si>
    <t xml:space="preserve">PL100025  Date  :01-01-20</t>
  </si>
  <si>
    <t xml:space="preserve">Prof. No.</t>
  </si>
  <si>
    <t xml:space="preserve">PL100025  Date   :21-12-20</t>
  </si>
  <si>
    <t xml:space="preserve">Invoice No.</t>
  </si>
  <si>
    <t xml:space="preserve">752000476 752000477  Date    :19-10-20</t>
  </si>
  <si>
    <t xml:space="preserve">Conditions  :</t>
  </si>
  <si>
    <t xml:space="preserve">CIF</t>
  </si>
  <si>
    <t xml:space="preserve">Remarks   :</t>
  </si>
  <si>
    <t xml:space="preserve">EV(9000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8355800</t>
  </si>
  <si>
    <t xml:space="preserve">FRESH MATTIFYING PRIMER 25ML</t>
  </si>
  <si>
    <t xml:space="preserve">CM3B</t>
  </si>
  <si>
    <t xml:space="preserve">L83558000220   </t>
  </si>
  <si>
    <t xml:space="preserve">3614272125919</t>
  </si>
  <si>
    <t xml:space="preserve"> L6377700</t>
  </si>
  <si>
    <t xml:space="preserve">LVEB EDP INTENSE 75ML SPRY</t>
  </si>
  <si>
    <t xml:space="preserve">FRW1</t>
  </si>
  <si>
    <t xml:space="preserve">L63777000220   </t>
  </si>
  <si>
    <t xml:space="preserve">3614270175572</t>
  </si>
  <si>
    <t xml:space="preserve"> L9602200</t>
  </si>
  <si>
    <t xml:space="preserve">ABSOLU ROUGE MATTE 290</t>
  </si>
  <si>
    <t xml:space="preserve">CM22</t>
  </si>
  <si>
    <t xml:space="preserve">L96022000220   </t>
  </si>
  <si>
    <t xml:space="preserve">3614271385703</t>
  </si>
  <si>
    <t xml:space="preserve"> LA749400</t>
  </si>
  <si>
    <t xml:space="preserve">ABSOLU ROUGE RUBY CREAM 204</t>
  </si>
  <si>
    <t xml:space="preserve">LA7494000220   </t>
  </si>
  <si>
    <t xml:space="preserve">3614272653160</t>
  </si>
  <si>
    <t xml:space="preserve"> LA748300</t>
  </si>
  <si>
    <t xml:space="preserve">ABSOLU ROUGE RUBY CREAM 274</t>
  </si>
  <si>
    <t xml:space="preserve">LA7483000220   </t>
  </si>
  <si>
    <t xml:space="preserve">3614272653054</t>
  </si>
  <si>
    <t xml:space="preserve"> L8921400</t>
  </si>
  <si>
    <t xml:space="preserve">L ABSOLU SHINE 322</t>
  </si>
  <si>
    <t xml:space="preserve">L89214000220   </t>
  </si>
  <si>
    <t xml:space="preserve">3614272321557</t>
  </si>
  <si>
    <t xml:space="preserve"> S3160800</t>
  </si>
  <si>
    <t xml:space="preserve">BLUSH SUBTIL ROSE SABLE 02</t>
  </si>
  <si>
    <t xml:space="preserve">CM32</t>
  </si>
  <si>
    <t xml:space="preserve">S31608000220   </t>
  </si>
  <si>
    <t xml:space="preserve">3605971967139</t>
  </si>
  <si>
    <t xml:space="preserve"> L9848100</t>
  </si>
  <si>
    <t xml:space="preserve">TEINT MIRACLE 007 30ML</t>
  </si>
  <si>
    <t xml:space="preserve">CM33</t>
  </si>
  <si>
    <t xml:space="preserve">L98481000220   </t>
  </si>
  <si>
    <t xml:space="preserve">3614271437914</t>
  </si>
  <si>
    <t xml:space="preserve"> S3151800</t>
  </si>
  <si>
    <t xml:space="preserve">TIU CAMO IVOIRE 095W</t>
  </si>
  <si>
    <t xml:space="preserve">CM31</t>
  </si>
  <si>
    <t xml:space="preserve">S31518000220   </t>
  </si>
  <si>
    <t xml:space="preserve">3605971956515</t>
  </si>
  <si>
    <t xml:space="preserve"> L9806700</t>
  </si>
  <si>
    <t xml:space="preserve">TIU SPF15 025 30ML </t>
  </si>
  <si>
    <t xml:space="preserve">CM34</t>
  </si>
  <si>
    <t xml:space="preserve">L98067000220   </t>
  </si>
  <si>
    <t xml:space="preserve">3614271430267</t>
  </si>
  <si>
    <t xml:space="preserve"> L7241400</t>
  </si>
  <si>
    <t xml:space="preserve">TIUW SPF15 024 30ML</t>
  </si>
  <si>
    <t xml:space="preserve">L72414000220   </t>
  </si>
  <si>
    <t xml:space="preserve">3614271755346</t>
  </si>
  <si>
    <t xml:space="preserve"> S2103500</t>
  </si>
  <si>
    <t xml:space="preserve">POLO BL M. EDP 200ML SPRY</t>
  </si>
  <si>
    <t xml:space="preserve">FRM1</t>
  </si>
  <si>
    <t xml:space="preserve">S21035000222   </t>
  </si>
  <si>
    <t xml:space="preserve">3605971100413</t>
  </si>
  <si>
    <t xml:space="preserve"> S1755900</t>
  </si>
  <si>
    <t xml:space="preserve">POLO BL M. EDP 75ML SPRY</t>
  </si>
  <si>
    <t xml:space="preserve">S17559000222   </t>
  </si>
  <si>
    <t xml:space="preserve">3605970859299</t>
  </si>
  <si>
    <t xml:space="preserve"> 80830700 S2417400</t>
  </si>
  <si>
    <t xml:space="preserve">POLO BL M. EDT 4.2OZ SPRY</t>
  </si>
  <si>
    <t xml:space="preserve">808307000222   </t>
  </si>
  <si>
    <t xml:space="preserve">3360377022928</t>
  </si>
  <si>
    <t xml:space="preserve"> S2352500 80563600</t>
  </si>
  <si>
    <t xml:space="preserve">POLO BLACK M. EDT 125ML SPRY</t>
  </si>
  <si>
    <t xml:space="preserve">S23525000222   </t>
  </si>
  <si>
    <t xml:space="preserve">3360377032767</t>
  </si>
  <si>
    <t xml:space="preserve"> LB364200</t>
  </si>
  <si>
    <t xml:space="preserve">HOM LE PARFUM EDP 100ML SPRY</t>
  </si>
  <si>
    <t xml:space="preserve">LB3642000360   </t>
  </si>
  <si>
    <t xml:space="preserve">3614272890626</t>
  </si>
  <si>
    <t xml:space="preserve"> LB634700</t>
  </si>
  <si>
    <t xml:space="preserve">COUTURE PALETTE FALL 2020 OS</t>
  </si>
  <si>
    <t xml:space="preserve">CM17</t>
  </si>
  <si>
    <t xml:space="preserve">LB6347000360   </t>
  </si>
  <si>
    <t xml:space="preserve">3614273049955</t>
  </si>
  <si>
    <t xml:space="preserve"> L7138200</t>
  </si>
  <si>
    <t xml:space="preserve">ALL HOURS FDT BR20 25ML</t>
  </si>
  <si>
    <t xml:space="preserve">L71382000360   </t>
  </si>
  <si>
    <t xml:space="preserve">3614271722140</t>
  </si>
  <si>
    <t xml:space="preserve"> LA133400</t>
  </si>
  <si>
    <t xml:space="preserve">TOUCHE ECLAT HIGH COVER 1.5</t>
  </si>
  <si>
    <t xml:space="preserve">LA1334000360   </t>
  </si>
  <si>
    <t xml:space="preserve">3614272387638</t>
  </si>
  <si>
    <t xml:space="preserve"> LB634200</t>
  </si>
  <si>
    <t xml:space="preserve">VAO LA LAQUE COUTURE F20 126 OS</t>
  </si>
  <si>
    <t xml:space="preserve">CM41</t>
  </si>
  <si>
    <t xml:space="preserve">LB6342000360   </t>
  </si>
  <si>
    <t xml:space="preserve">3614273049382</t>
  </si>
  <si>
    <t xml:space="preserve"> LB635500</t>
  </si>
  <si>
    <t xml:space="preserve">VAL VINYL CREAM 428 FALL 2020</t>
  </si>
  <si>
    <t xml:space="preserve">CM23</t>
  </si>
  <si>
    <t xml:space="preserve">LB6355000360   </t>
  </si>
  <si>
    <t xml:space="preserve">3614273050036</t>
  </si>
  <si>
    <t xml:space="preserve"> LB634300</t>
  </si>
  <si>
    <t xml:space="preserve">VAO LA LAQUE COUTURE F20 127 OS</t>
  </si>
  <si>
    <t xml:space="preserve">LB6343000360   </t>
  </si>
  <si>
    <t xml:space="preserve">3614273049399</t>
  </si>
  <si>
    <t xml:space="preserve"> L7363500</t>
  </si>
  <si>
    <t xml:space="preserve">MONSIEUR BIG MASCARA WP 01</t>
  </si>
  <si>
    <t xml:space="preserve">CM11</t>
  </si>
  <si>
    <t xml:space="preserve">L73635000220   </t>
  </si>
  <si>
    <t xml:space="preserve">3614271774712</t>
  </si>
  <si>
    <t xml:space="preserve"> LA687000</t>
  </si>
  <si>
    <t xml:space="preserve">LVPCO MAJORELLE EDP 125ML SPRY</t>
  </si>
  <si>
    <t xml:space="preserve">FRU1</t>
  </si>
  <si>
    <t xml:space="preserve">LA6870000360   </t>
  </si>
  <si>
    <t xml:space="preserve">3614272643086</t>
  </si>
  <si>
    <t xml:space="preserve"> LA297400</t>
  </si>
  <si>
    <t xml:space="preserve">BO EDP INTENSE 90ML SPRY</t>
  </si>
  <si>
    <t xml:space="preserve">LA2974000360   </t>
  </si>
  <si>
    <t xml:space="preserve">3614272443716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B636100</t>
  </si>
  <si>
    <t xml:space="preserve">VAL VINYL CREAM 428 FALL 2020 TSTR</t>
  </si>
  <si>
    <t xml:space="preserve">CM2T</t>
  </si>
  <si>
    <t xml:space="preserve">LB6361009360   </t>
  </si>
  <si>
    <t xml:space="preserve">3614273050098</t>
  </si>
  <si>
    <t xml:space="preserve"> L6377800</t>
  </si>
  <si>
    <t xml:space="preserve">LVEB EDP INTENSE 75ML TSTR SPRY</t>
  </si>
  <si>
    <t xml:space="preserve">FRWT</t>
  </si>
  <si>
    <t xml:space="preserve">L63778009220   </t>
  </si>
  <si>
    <t xml:space="preserve">3614270175589</t>
  </si>
  <si>
    <t xml:space="preserve"> LB634500</t>
  </si>
  <si>
    <t xml:space="preserve">VAO LA LAQUE COUTURE F20 127 TSTR OS</t>
  </si>
  <si>
    <t xml:space="preserve">CM4T</t>
  </si>
  <si>
    <t xml:space="preserve">LB6345009360   </t>
  </si>
  <si>
    <t xml:space="preserve">3614273049412</t>
  </si>
  <si>
    <t xml:space="preserve"> LB634800</t>
  </si>
  <si>
    <t xml:space="preserve">COUTURE PALETTE FALL 2020 OS TSTR</t>
  </si>
  <si>
    <t xml:space="preserve">CM1T</t>
  </si>
  <si>
    <t xml:space="preserve">LB6348009360   </t>
  </si>
  <si>
    <t xml:space="preserve">3614273049962</t>
  </si>
  <si>
    <t xml:space="preserve"> LB634400</t>
  </si>
  <si>
    <t xml:space="preserve">VAO LA LAQUE COUTURE F20 126 TSTR OS</t>
  </si>
  <si>
    <t xml:space="preserve">LB6344009360   </t>
  </si>
  <si>
    <t xml:space="preserve">3614273049405</t>
  </si>
  <si>
    <t xml:space="preserve"> LA686900</t>
  </si>
  <si>
    <t xml:space="preserve">LVPCO MAJORELLE EDP TSTR 125ML FG</t>
  </si>
  <si>
    <t xml:space="preserve">FRUT</t>
  </si>
  <si>
    <t xml:space="preserve">LA6869009360   </t>
  </si>
  <si>
    <t xml:space="preserve">3614272643079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F48" activeCellId="0" sqref="F48:F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2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8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6</v>
      </c>
      <c r="D10" s="7" t="n">
        <v>1</v>
      </c>
      <c r="E10" s="8" t="n">
        <v>16.49</v>
      </c>
      <c r="F10" s="8" t="n">
        <v>98.9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4</v>
      </c>
      <c r="D11" s="7" t="n">
        <v>1</v>
      </c>
      <c r="E11" s="8" t="n">
        <v>51.64</v>
      </c>
      <c r="F11" s="8" t="n">
        <v>722.96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</v>
      </c>
      <c r="D12" s="7" t="n">
        <v>1</v>
      </c>
      <c r="E12" s="8" t="n">
        <v>12.88</v>
      </c>
      <c r="F12" s="8" t="n">
        <v>25.76</v>
      </c>
      <c r="G12" s="7" t="n">
        <v>220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4</v>
      </c>
      <c r="D13" s="7" t="n">
        <v>1</v>
      </c>
      <c r="E13" s="8" t="n">
        <v>12.88</v>
      </c>
      <c r="F13" s="8" t="n">
        <v>51.52</v>
      </c>
      <c r="G13" s="7" t="n">
        <v>220</v>
      </c>
      <c r="H13" s="7" t="s">
        <v>38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4</v>
      </c>
      <c r="D14" s="7" t="n">
        <v>1</v>
      </c>
      <c r="E14" s="8" t="n">
        <v>12.88</v>
      </c>
      <c r="F14" s="8" t="n">
        <v>51.52</v>
      </c>
      <c r="G14" s="7" t="n">
        <v>220</v>
      </c>
      <c r="H14" s="7" t="s">
        <v>38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6</v>
      </c>
      <c r="D15" s="7" t="n">
        <v>1</v>
      </c>
      <c r="E15" s="8" t="n">
        <v>11.66</v>
      </c>
      <c r="F15" s="8" t="n">
        <v>69.96</v>
      </c>
      <c r="G15" s="7" t="n">
        <v>220</v>
      </c>
      <c r="H15" s="7" t="s">
        <v>38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3</v>
      </c>
      <c r="D16" s="7" t="n">
        <v>1</v>
      </c>
      <c r="E16" s="8" t="n">
        <v>19.91</v>
      </c>
      <c r="F16" s="8" t="n">
        <v>59.73</v>
      </c>
      <c r="G16" s="7" t="n">
        <v>220</v>
      </c>
      <c r="H16" s="7" t="s">
        <v>55</v>
      </c>
      <c r="I16" s="7" t="n">
        <v>16</v>
      </c>
      <c r="J16" s="7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4</v>
      </c>
      <c r="D17" s="7" t="n">
        <v>1</v>
      </c>
      <c r="E17" s="8" t="n">
        <v>19.4</v>
      </c>
      <c r="F17" s="8" t="n">
        <v>77.6</v>
      </c>
      <c r="G17" s="7" t="n">
        <v>220</v>
      </c>
      <c r="H17" s="7" t="s">
        <v>60</v>
      </c>
      <c r="I17" s="7" t="n">
        <v>16</v>
      </c>
      <c r="J17" s="7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3</v>
      </c>
      <c r="D18" s="7" t="n">
        <v>1</v>
      </c>
      <c r="E18" s="8" t="n">
        <v>14.08</v>
      </c>
      <c r="F18" s="8" t="n">
        <v>42.24</v>
      </c>
      <c r="G18" s="7" t="n">
        <v>220</v>
      </c>
      <c r="H18" s="7" t="s">
        <v>65</v>
      </c>
      <c r="I18" s="7" t="n">
        <v>16</v>
      </c>
      <c r="J18" s="7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2</v>
      </c>
      <c r="D19" s="7" t="n">
        <v>1</v>
      </c>
      <c r="E19" s="8" t="n">
        <v>18.1</v>
      </c>
      <c r="F19" s="8" t="n">
        <v>36.2</v>
      </c>
      <c r="G19" s="7" t="n">
        <v>220</v>
      </c>
      <c r="H19" s="7" t="s">
        <v>70</v>
      </c>
      <c r="I19" s="7" t="n">
        <v>16</v>
      </c>
      <c r="J19" s="7" t="s">
        <v>71</v>
      </c>
      <c r="K19" s="9" t="s">
        <v>72</v>
      </c>
    </row>
    <row r="20" customFormat="false" ht="14.4" hidden="false" customHeight="false" outlineLevel="0" collapsed="false">
      <c r="A20" s="7" t="s">
        <v>73</v>
      </c>
      <c r="B20" s="7" t="s">
        <v>74</v>
      </c>
      <c r="C20" s="7" t="n">
        <v>2</v>
      </c>
      <c r="D20" s="7" t="n">
        <v>1</v>
      </c>
      <c r="E20" s="8" t="n">
        <v>18.1</v>
      </c>
      <c r="F20" s="8" t="n">
        <v>36.2</v>
      </c>
      <c r="G20" s="7" t="n">
        <v>220</v>
      </c>
      <c r="H20" s="7" t="s">
        <v>60</v>
      </c>
      <c r="I20" s="7" t="n">
        <v>16</v>
      </c>
      <c r="J20" s="7" t="s">
        <v>75</v>
      </c>
      <c r="K20" s="9" t="s">
        <v>76</v>
      </c>
    </row>
    <row r="21" customFormat="false" ht="14.4" hidden="false" customHeight="false" outlineLevel="0" collapsed="false">
      <c r="A21" s="7" t="s">
        <v>77</v>
      </c>
      <c r="B21" s="7" t="s">
        <v>78</v>
      </c>
      <c r="C21" s="7" t="n">
        <v>2</v>
      </c>
      <c r="D21" s="7" t="n">
        <v>1</v>
      </c>
      <c r="E21" s="8" t="n">
        <v>52.1</v>
      </c>
      <c r="F21" s="8" t="n">
        <v>104.2</v>
      </c>
      <c r="G21" s="7" t="n">
        <v>222</v>
      </c>
      <c r="H21" s="7" t="s">
        <v>79</v>
      </c>
      <c r="I21" s="7" t="n">
        <v>16</v>
      </c>
      <c r="J21" s="7" t="s">
        <v>80</v>
      </c>
      <c r="K21" s="9" t="s">
        <v>81</v>
      </c>
    </row>
    <row r="22" customFormat="false" ht="14.4" hidden="false" customHeight="false" outlineLevel="0" collapsed="false">
      <c r="A22" s="7" t="s">
        <v>82</v>
      </c>
      <c r="B22" s="7" t="s">
        <v>83</v>
      </c>
      <c r="C22" s="7" t="n">
        <v>4</v>
      </c>
      <c r="D22" s="7" t="n">
        <v>1</v>
      </c>
      <c r="E22" s="8" t="n">
        <v>28.44</v>
      </c>
      <c r="F22" s="8" t="n">
        <v>113.76</v>
      </c>
      <c r="G22" s="7" t="n">
        <v>222</v>
      </c>
      <c r="H22" s="7" t="s">
        <v>79</v>
      </c>
      <c r="I22" s="7" t="n">
        <v>16</v>
      </c>
      <c r="J22" s="7" t="s">
        <v>84</v>
      </c>
      <c r="K22" s="9" t="s">
        <v>85</v>
      </c>
    </row>
    <row r="23" customFormat="false" ht="14.4" hidden="false" customHeight="false" outlineLevel="0" collapsed="false">
      <c r="A23" s="7" t="s">
        <v>86</v>
      </c>
      <c r="B23" s="7" t="s">
        <v>87</v>
      </c>
      <c r="C23" s="7" t="n">
        <v>2</v>
      </c>
      <c r="D23" s="7" t="n">
        <v>1</v>
      </c>
      <c r="E23" s="8" t="n">
        <v>30.37</v>
      </c>
      <c r="F23" s="8" t="n">
        <v>60.74</v>
      </c>
      <c r="G23" s="7" t="n">
        <v>222</v>
      </c>
      <c r="H23" s="7" t="s">
        <v>79</v>
      </c>
      <c r="I23" s="7" t="n">
        <v>16</v>
      </c>
      <c r="J23" s="7" t="s">
        <v>88</v>
      </c>
      <c r="K23" s="9" t="s">
        <v>89</v>
      </c>
    </row>
    <row r="24" customFormat="false" ht="14.4" hidden="false" customHeight="false" outlineLevel="0" collapsed="false">
      <c r="A24" s="7" t="s">
        <v>90</v>
      </c>
      <c r="B24" s="7" t="s">
        <v>91</v>
      </c>
      <c r="C24" s="7" t="n">
        <v>8</v>
      </c>
      <c r="D24" s="7" t="n">
        <v>1</v>
      </c>
      <c r="E24" s="8" t="n">
        <v>34.01</v>
      </c>
      <c r="F24" s="8" t="n">
        <v>272.08</v>
      </c>
      <c r="G24" s="7" t="n">
        <v>222</v>
      </c>
      <c r="H24" s="7" t="s">
        <v>79</v>
      </c>
      <c r="I24" s="7" t="n">
        <v>16</v>
      </c>
      <c r="J24" s="7" t="s">
        <v>92</v>
      </c>
      <c r="K24" s="9" t="s">
        <v>93</v>
      </c>
    </row>
    <row r="25" customFormat="false" ht="14.4" hidden="false" customHeight="false" outlineLevel="0" collapsed="false">
      <c r="A25" s="7" t="s">
        <v>94</v>
      </c>
      <c r="B25" s="7" t="s">
        <v>95</v>
      </c>
      <c r="C25" s="7" t="n">
        <v>18</v>
      </c>
      <c r="D25" s="7" t="n">
        <v>1</v>
      </c>
      <c r="E25" s="8" t="n">
        <v>42.67</v>
      </c>
      <c r="F25" s="8" t="n">
        <v>768.06</v>
      </c>
      <c r="G25" s="7" t="n">
        <v>360</v>
      </c>
      <c r="H25" s="7" t="s">
        <v>79</v>
      </c>
      <c r="I25" s="7" t="n">
        <v>16</v>
      </c>
      <c r="J25" s="7" t="s">
        <v>96</v>
      </c>
      <c r="K25" s="9" t="s">
        <v>97</v>
      </c>
    </row>
    <row r="26" customFormat="false" ht="14.4" hidden="false" customHeight="false" outlineLevel="0" collapsed="false">
      <c r="A26" s="7" t="s">
        <v>98</v>
      </c>
      <c r="B26" s="7" t="s">
        <v>99</v>
      </c>
      <c r="C26" s="7" t="n">
        <v>16</v>
      </c>
      <c r="D26" s="7" t="n">
        <v>1</v>
      </c>
      <c r="E26" s="8" t="n">
        <v>24.86</v>
      </c>
      <c r="F26" s="8" t="n">
        <v>397.76</v>
      </c>
      <c r="G26" s="7" t="n">
        <v>360</v>
      </c>
      <c r="H26" s="7" t="s">
        <v>100</v>
      </c>
      <c r="I26" s="7" t="n">
        <v>16</v>
      </c>
      <c r="J26" s="7" t="s">
        <v>101</v>
      </c>
      <c r="K26" s="9" t="s">
        <v>102</v>
      </c>
    </row>
    <row r="27" customFormat="false" ht="14.4" hidden="false" customHeight="false" outlineLevel="0" collapsed="false">
      <c r="A27" s="7" t="s">
        <v>103</v>
      </c>
      <c r="B27" s="7" t="s">
        <v>104</v>
      </c>
      <c r="C27" s="7" t="n">
        <v>2</v>
      </c>
      <c r="D27" s="7" t="n">
        <v>1</v>
      </c>
      <c r="E27" s="8" t="n">
        <v>20.51</v>
      </c>
      <c r="F27" s="8" t="n">
        <v>41.02</v>
      </c>
      <c r="G27" s="7" t="n">
        <v>360</v>
      </c>
      <c r="H27" s="7" t="s">
        <v>60</v>
      </c>
      <c r="I27" s="7" t="n">
        <v>16</v>
      </c>
      <c r="J27" s="7" t="s">
        <v>105</v>
      </c>
      <c r="K27" s="9" t="s">
        <v>106</v>
      </c>
    </row>
    <row r="28" customFormat="false" ht="14.4" hidden="false" customHeight="false" outlineLevel="0" collapsed="false">
      <c r="A28" s="7" t="s">
        <v>107</v>
      </c>
      <c r="B28" s="7" t="s">
        <v>108</v>
      </c>
      <c r="C28" s="7" t="n">
        <v>4</v>
      </c>
      <c r="D28" s="7" t="n">
        <v>1</v>
      </c>
      <c r="E28" s="8" t="n">
        <v>16.29</v>
      </c>
      <c r="F28" s="8" t="n">
        <v>65.16</v>
      </c>
      <c r="G28" s="7" t="n">
        <v>360</v>
      </c>
      <c r="H28" s="7" t="s">
        <v>65</v>
      </c>
      <c r="I28" s="7" t="n">
        <v>16</v>
      </c>
      <c r="J28" s="7" t="s">
        <v>109</v>
      </c>
      <c r="K28" s="9" t="s">
        <v>110</v>
      </c>
    </row>
    <row r="29" customFormat="false" ht="14.4" hidden="false" customHeight="false" outlineLevel="0" collapsed="false">
      <c r="A29" s="7" t="s">
        <v>111</v>
      </c>
      <c r="B29" s="7" t="s">
        <v>112</v>
      </c>
      <c r="C29" s="7" t="n">
        <v>16</v>
      </c>
      <c r="D29" s="7" t="n">
        <v>1</v>
      </c>
      <c r="E29" s="8" t="n">
        <v>10.91</v>
      </c>
      <c r="F29" s="8" t="n">
        <v>174.56</v>
      </c>
      <c r="G29" s="7" t="n">
        <v>360</v>
      </c>
      <c r="H29" s="7" t="s">
        <v>113</v>
      </c>
      <c r="I29" s="7" t="n">
        <v>16</v>
      </c>
      <c r="J29" s="7" t="s">
        <v>114</v>
      </c>
      <c r="K29" s="9" t="s">
        <v>115</v>
      </c>
    </row>
    <row r="30" customFormat="false" ht="14.4" hidden="false" customHeight="false" outlineLevel="0" collapsed="false">
      <c r="A30" s="7" t="s">
        <v>116</v>
      </c>
      <c r="B30" s="7" t="s">
        <v>117</v>
      </c>
      <c r="C30" s="7" t="n">
        <v>16</v>
      </c>
      <c r="D30" s="7" t="n">
        <v>1</v>
      </c>
      <c r="E30" s="8" t="n">
        <v>15.16</v>
      </c>
      <c r="F30" s="8" t="n">
        <v>242.56</v>
      </c>
      <c r="G30" s="7" t="n">
        <v>360</v>
      </c>
      <c r="H30" s="7" t="s">
        <v>118</v>
      </c>
      <c r="I30" s="7" t="n">
        <v>16</v>
      </c>
      <c r="J30" s="7" t="s">
        <v>119</v>
      </c>
      <c r="K30" s="9" t="s">
        <v>120</v>
      </c>
    </row>
    <row r="31" customFormat="false" ht="14.4" hidden="false" customHeight="false" outlineLevel="0" collapsed="false">
      <c r="A31" s="7" t="s">
        <v>121</v>
      </c>
      <c r="B31" s="7" t="s">
        <v>122</v>
      </c>
      <c r="C31" s="7" t="n">
        <v>16</v>
      </c>
      <c r="D31" s="7" t="n">
        <v>1</v>
      </c>
      <c r="E31" s="8" t="n">
        <v>10.91</v>
      </c>
      <c r="F31" s="8" t="n">
        <v>174.56</v>
      </c>
      <c r="G31" s="7" t="n">
        <v>360</v>
      </c>
      <c r="H31" s="7" t="s">
        <v>113</v>
      </c>
      <c r="I31" s="7" t="n">
        <v>16</v>
      </c>
      <c r="J31" s="7" t="s">
        <v>123</v>
      </c>
      <c r="K31" s="9" t="s">
        <v>124</v>
      </c>
    </row>
    <row r="32" customFormat="false" ht="14.4" hidden="false" customHeight="false" outlineLevel="0" collapsed="false">
      <c r="A32" s="7" t="s">
        <v>125</v>
      </c>
      <c r="B32" s="7" t="s">
        <v>126</v>
      </c>
      <c r="C32" s="7" t="n">
        <v>10</v>
      </c>
      <c r="D32" s="7" t="n">
        <v>1</v>
      </c>
      <c r="E32" s="8" t="n">
        <v>10.86</v>
      </c>
      <c r="F32" s="8" t="n">
        <v>108.6</v>
      </c>
      <c r="G32" s="7" t="n">
        <v>220</v>
      </c>
      <c r="H32" s="7" t="s">
        <v>127</v>
      </c>
      <c r="I32" s="7" t="n">
        <v>16</v>
      </c>
      <c r="J32" s="7" t="s">
        <v>128</v>
      </c>
      <c r="K32" s="9" t="s">
        <v>129</v>
      </c>
    </row>
    <row r="33" customFormat="false" ht="14.4" hidden="false" customHeight="false" outlineLevel="0" collapsed="false">
      <c r="A33" s="7" t="s">
        <v>130</v>
      </c>
      <c r="B33" s="7" t="s">
        <v>131</v>
      </c>
      <c r="C33" s="7" t="n">
        <v>6</v>
      </c>
      <c r="D33" s="7" t="n">
        <v>1</v>
      </c>
      <c r="E33" s="8" t="n">
        <v>85.08</v>
      </c>
      <c r="F33" s="8" t="n">
        <v>510.48</v>
      </c>
      <c r="G33" s="7" t="n">
        <v>360</v>
      </c>
      <c r="H33" s="7" t="s">
        <v>132</v>
      </c>
      <c r="I33" s="7" t="n">
        <v>16</v>
      </c>
      <c r="J33" s="7" t="s">
        <v>133</v>
      </c>
      <c r="K33" s="9" t="s">
        <v>134</v>
      </c>
    </row>
    <row r="34" customFormat="false" ht="14.4" hidden="false" customHeight="false" outlineLevel="0" collapsed="false">
      <c r="A34" s="7" t="s">
        <v>135</v>
      </c>
      <c r="B34" s="7" t="s">
        <v>136</v>
      </c>
      <c r="C34" s="7" t="n">
        <v>6</v>
      </c>
      <c r="D34" s="7" t="n">
        <v>1</v>
      </c>
      <c r="E34" s="8" t="n">
        <v>51.85</v>
      </c>
      <c r="F34" s="8" t="n">
        <v>311.1</v>
      </c>
      <c r="G34" s="7" t="n">
        <v>360</v>
      </c>
      <c r="H34" s="7" t="s">
        <v>33</v>
      </c>
      <c r="I34" s="7" t="n">
        <v>16</v>
      </c>
      <c r="J34" s="7" t="s">
        <v>137</v>
      </c>
      <c r="K34" s="9" t="s">
        <v>138</v>
      </c>
    </row>
    <row r="35" customFormat="false" ht="14.4" hidden="false" customHeight="false" outlineLevel="0" collapsed="false">
      <c r="A35" s="7" t="s">
        <v>139</v>
      </c>
      <c r="B35" s="7" t="s">
        <v>140</v>
      </c>
      <c r="C35" s="7"/>
      <c r="D35" s="7"/>
      <c r="E35" s="8"/>
      <c r="F35" s="8"/>
      <c r="G35" s="7"/>
      <c r="H35" s="7"/>
      <c r="I35" s="7"/>
      <c r="J35" s="7" t="s">
        <v>141</v>
      </c>
      <c r="K35" s="9" t="s">
        <v>142</v>
      </c>
    </row>
    <row r="36" customFormat="false" ht="14.4" hidden="false" customHeight="false" outlineLevel="0" collapsed="false">
      <c r="A36" s="7" t="s">
        <v>139</v>
      </c>
      <c r="B36" s="7" t="s">
        <v>143</v>
      </c>
      <c r="C36" s="7"/>
      <c r="D36" s="7"/>
      <c r="E36" s="8"/>
      <c r="F36" s="8"/>
      <c r="G36" s="7"/>
      <c r="H36" s="7"/>
      <c r="I36" s="7"/>
      <c r="J36" s="7" t="s">
        <v>144</v>
      </c>
      <c r="K36" s="9" t="s">
        <v>145</v>
      </c>
    </row>
    <row r="37" customFormat="false" ht="14.4" hidden="false" customHeight="false" outlineLevel="0" collapsed="false">
      <c r="A37" s="7" t="s">
        <v>139</v>
      </c>
      <c r="B37" s="7" t="s">
        <v>140</v>
      </c>
      <c r="C37" s="7"/>
      <c r="D37" s="7"/>
      <c r="E37" s="8"/>
      <c r="F37" s="8"/>
      <c r="G37" s="7"/>
      <c r="H37" s="7"/>
      <c r="I37" s="7"/>
      <c r="J37" s="7" t="s">
        <v>141</v>
      </c>
      <c r="K37" s="9" t="s">
        <v>142</v>
      </c>
    </row>
    <row r="38" customFormat="false" ht="14.4" hidden="false" customHeight="false" outlineLevel="0" collapsed="false">
      <c r="A38" s="7" t="s">
        <v>146</v>
      </c>
      <c r="B38" s="7" t="s">
        <v>147</v>
      </c>
      <c r="C38" s="7" t="n">
        <v>8</v>
      </c>
      <c r="D38" s="7" t="n">
        <v>0</v>
      </c>
      <c r="E38" s="8" t="n">
        <v>2.61</v>
      </c>
      <c r="F38" s="8" t="n">
        <v>20.88</v>
      </c>
      <c r="G38" s="7" t="n">
        <v>360</v>
      </c>
      <c r="H38" s="7" t="s">
        <v>148</v>
      </c>
      <c r="I38" s="7" t="n">
        <v>16</v>
      </c>
      <c r="J38" s="7" t="s">
        <v>149</v>
      </c>
      <c r="K38" s="9" t="s">
        <v>150</v>
      </c>
    </row>
    <row r="39" customFormat="false" ht="14.4" hidden="false" customHeight="false" outlineLevel="0" collapsed="false">
      <c r="A39" s="7" t="s">
        <v>151</v>
      </c>
      <c r="B39" s="7" t="s">
        <v>152</v>
      </c>
      <c r="C39" s="7" t="n">
        <v>6</v>
      </c>
      <c r="D39" s="7" t="n">
        <v>0</v>
      </c>
      <c r="E39" s="8" t="n">
        <v>6.25</v>
      </c>
      <c r="F39" s="8" t="n">
        <v>37.5</v>
      </c>
      <c r="G39" s="7" t="n">
        <v>220</v>
      </c>
      <c r="H39" s="7" t="s">
        <v>153</v>
      </c>
      <c r="I39" s="7" t="n">
        <v>16</v>
      </c>
      <c r="J39" s="7" t="s">
        <v>154</v>
      </c>
      <c r="K39" s="9" t="s">
        <v>155</v>
      </c>
    </row>
    <row r="40" customFormat="false" ht="14.4" hidden="false" customHeight="false" outlineLevel="0" collapsed="false">
      <c r="A40" s="7" t="s">
        <v>156</v>
      </c>
      <c r="B40" s="7" t="s">
        <v>157</v>
      </c>
      <c r="C40" s="7" t="n">
        <v>8</v>
      </c>
      <c r="D40" s="7" t="n">
        <v>0</v>
      </c>
      <c r="E40" s="8" t="n">
        <v>1.97</v>
      </c>
      <c r="F40" s="8" t="n">
        <v>15.76</v>
      </c>
      <c r="G40" s="7" t="n">
        <v>360</v>
      </c>
      <c r="H40" s="7" t="s">
        <v>158</v>
      </c>
      <c r="I40" s="7" t="n">
        <v>16</v>
      </c>
      <c r="J40" s="7" t="s">
        <v>159</v>
      </c>
      <c r="K40" s="9" t="s">
        <v>160</v>
      </c>
    </row>
    <row r="41" customFormat="false" ht="14.4" hidden="false" customHeight="false" outlineLevel="0" collapsed="false">
      <c r="A41" s="7" t="s">
        <v>161</v>
      </c>
      <c r="B41" s="7" t="s">
        <v>162</v>
      </c>
      <c r="C41" s="7" t="n">
        <v>8</v>
      </c>
      <c r="D41" s="7" t="n">
        <v>0</v>
      </c>
      <c r="E41" s="8" t="n">
        <v>11.22</v>
      </c>
      <c r="F41" s="8" t="n">
        <v>89.76</v>
      </c>
      <c r="G41" s="7" t="n">
        <v>360</v>
      </c>
      <c r="H41" s="7" t="s">
        <v>163</v>
      </c>
      <c r="I41" s="7" t="n">
        <v>16</v>
      </c>
      <c r="J41" s="7" t="s">
        <v>164</v>
      </c>
      <c r="K41" s="9" t="s">
        <v>165</v>
      </c>
    </row>
    <row r="42" customFormat="false" ht="14.4" hidden="false" customHeight="false" outlineLevel="0" collapsed="false">
      <c r="A42" s="7" t="s">
        <v>166</v>
      </c>
      <c r="B42" s="7" t="s">
        <v>167</v>
      </c>
      <c r="C42" s="7" t="n">
        <v>8</v>
      </c>
      <c r="D42" s="7" t="n">
        <v>0</v>
      </c>
      <c r="E42" s="8" t="n">
        <v>1.96</v>
      </c>
      <c r="F42" s="8" t="n">
        <v>15.68</v>
      </c>
      <c r="G42" s="7" t="n">
        <v>360</v>
      </c>
      <c r="H42" s="7" t="s">
        <v>158</v>
      </c>
      <c r="I42" s="7" t="n">
        <v>16</v>
      </c>
      <c r="J42" s="7" t="s">
        <v>168</v>
      </c>
      <c r="K42" s="9" t="s">
        <v>169</v>
      </c>
    </row>
    <row r="43" customFormat="false" ht="15" hidden="false" customHeight="false" outlineLevel="0" collapsed="false">
      <c r="A43" s="7" t="s">
        <v>170</v>
      </c>
      <c r="B43" s="7" t="s">
        <v>171</v>
      </c>
      <c r="C43" s="7" t="n">
        <v>1</v>
      </c>
      <c r="D43" s="7" t="n">
        <v>0</v>
      </c>
      <c r="E43" s="8" t="n">
        <v>18.68</v>
      </c>
      <c r="F43" s="8" t="n">
        <v>18.68</v>
      </c>
      <c r="G43" s="7" t="n">
        <v>360</v>
      </c>
      <c r="H43" s="7" t="s">
        <v>172</v>
      </c>
      <c r="I43" s="7" t="n">
        <v>16</v>
      </c>
      <c r="J43" s="7" t="s">
        <v>173</v>
      </c>
      <c r="K43" s="9" t="s">
        <v>174</v>
      </c>
    </row>
    <row r="44" customFormat="false" ht="15" hidden="false" customHeight="false" outlineLevel="0" collapsed="false">
      <c r="A44" s="7" t="s">
        <v>139</v>
      </c>
      <c r="B44" s="10" t="s">
        <v>175</v>
      </c>
      <c r="C44" s="11"/>
      <c r="D44" s="11"/>
      <c r="E44" s="12"/>
      <c r="F44" s="13" t="n">
        <f aca="false">SUM(F10:F43)</f>
        <v>4815.53</v>
      </c>
      <c r="G44" s="7"/>
      <c r="H44" s="7"/>
      <c r="I44" s="7"/>
      <c r="J44" s="7" t="s">
        <v>176</v>
      </c>
    </row>
    <row r="46" customFormat="false" ht="15" hidden="false" customHeight="false" outlineLevel="0" collapsed="false"/>
    <row r="47" customFormat="false" ht="14.4" hidden="false" customHeight="false" outlineLevel="0" collapsed="false">
      <c r="A47" s="7"/>
      <c r="B47" s="14" t="s">
        <v>177</v>
      </c>
      <c r="C47" s="15" t="n">
        <v>215</v>
      </c>
      <c r="D47" s="16"/>
      <c r="E47" s="17"/>
      <c r="F47" s="18"/>
    </row>
    <row r="48" customFormat="false" ht="14.4" hidden="false" customHeight="false" outlineLevel="0" collapsed="false">
      <c r="A48" s="7"/>
      <c r="B48" s="19" t="s">
        <v>178</v>
      </c>
      <c r="C48" s="20"/>
      <c r="D48" s="20" t="n">
        <v>1</v>
      </c>
      <c r="E48" s="21"/>
      <c r="F48" s="22" t="n">
        <v>4617.27</v>
      </c>
    </row>
    <row r="49" customFormat="false" ht="14.4" hidden="false" customHeight="false" outlineLevel="0" collapsed="false">
      <c r="A49" s="7"/>
      <c r="B49" s="19" t="s">
        <v>179</v>
      </c>
      <c r="C49" s="20"/>
      <c r="D49" s="20" t="n">
        <v>0</v>
      </c>
      <c r="E49" s="21"/>
      <c r="F49" s="22" t="n">
        <v>198.26</v>
      </c>
    </row>
    <row r="50" customFormat="false" ht="14.4" hidden="false" customHeight="false" outlineLevel="0" collapsed="false">
      <c r="B50" s="23"/>
      <c r="C50" s="24"/>
      <c r="D50" s="24"/>
      <c r="E50" s="25"/>
      <c r="F50" s="26"/>
    </row>
    <row r="51" s="3" customFormat="true" ht="15" hidden="false" customHeight="false" outlineLevel="0" collapsed="false">
      <c r="A51" s="2"/>
      <c r="B51" s="27" t="s">
        <v>180</v>
      </c>
      <c r="C51" s="28"/>
      <c r="D51" s="28" t="n">
        <v>1</v>
      </c>
      <c r="E51" s="29"/>
      <c r="F51" s="30" t="n">
        <v>4617.27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3:10:05Z</dcterms:created>
  <dc:creator>IBRAHIM ABUSHAQRA</dc:creator>
  <dc:description/>
  <dc:language>en-US</dc:language>
  <cp:lastModifiedBy>IBRAHIM ABUSHAQRA</cp:lastModifiedBy>
  <cp:lastPrinted>2020-12-19T13:11:02Z</cp:lastPrinted>
  <dcterms:modified xsi:type="dcterms:W3CDTF">2020-12-19T13:11:11Z</dcterms:modified>
  <cp:revision>0</cp:revision>
  <dc:subject/>
  <dc:title/>
</cp:coreProperties>
</file>