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t xml:space="preserve">I N V O I C E</t>
  </si>
  <si>
    <t xml:space="preserve">Brand</t>
  </si>
  <si>
    <t xml:space="preserve">KENZO  228</t>
  </si>
  <si>
    <t xml:space="preserve">Order No.</t>
  </si>
  <si>
    <t xml:space="preserve">PL900276  Date  :01-01-20</t>
  </si>
  <si>
    <t xml:space="preserve">Prof. No.</t>
  </si>
  <si>
    <t xml:space="preserve">PL900276  Date   :06-12-20</t>
  </si>
  <si>
    <t xml:space="preserve">Invoice No.</t>
  </si>
  <si>
    <t xml:space="preserve">148200013175  Date    :18-11-20</t>
  </si>
  <si>
    <t xml:space="preserve">Conditions  :</t>
  </si>
  <si>
    <t xml:space="preserve">CIF</t>
  </si>
  <si>
    <t xml:space="preserve">Remarks   :</t>
  </si>
  <si>
    <t xml:space="preserve">EV(8900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K015032</t>
  </si>
  <si>
    <t xml:space="preserve">KNZ AQUA KNZ H EDT 100ML SPRY</t>
  </si>
  <si>
    <t xml:space="preserve">FRM1</t>
  </si>
  <si>
    <t xml:space="preserve">015032000228   </t>
  </si>
  <si>
    <t xml:space="preserve">3274872357228</t>
  </si>
  <si>
    <t xml:space="preserve"> K113026</t>
  </si>
  <si>
    <t xml:space="preserve">KNZ KH EDP DUO PCK 2 100ML SPRY</t>
  </si>
  <si>
    <t xml:space="preserve">FRM4</t>
  </si>
  <si>
    <t xml:space="preserve">113026000228   </t>
  </si>
  <si>
    <t xml:space="preserve">3274872379626</t>
  </si>
  <si>
    <t xml:space="preserve"> K013001</t>
  </si>
  <si>
    <t xml:space="preserve">KNZ KH Y16 EDP 100ML SPRY</t>
  </si>
  <si>
    <t xml:space="preserve">013001000228   </t>
  </si>
  <si>
    <t xml:space="preserve">3274872323872</t>
  </si>
  <si>
    <t xml:space="preserve"> K013000</t>
  </si>
  <si>
    <t xml:space="preserve">KNZ KH Y16 EDP 50ML SPRY</t>
  </si>
  <si>
    <t xml:space="preserve">013000000228   </t>
  </si>
  <si>
    <t xml:space="preserve">3274872323612</t>
  </si>
  <si>
    <t xml:space="preserve"> K010041</t>
  </si>
  <si>
    <t xml:space="preserve">KNZ FBK EDL EDT 50ML SPRY</t>
  </si>
  <si>
    <t xml:space="preserve">FRW1</t>
  </si>
  <si>
    <t xml:space="preserve">010041000228   </t>
  </si>
  <si>
    <t xml:space="preserve">3274872341098</t>
  </si>
  <si>
    <t xml:space="preserve"> K85188000</t>
  </si>
  <si>
    <t xml:space="preserve">KNZ FBK EDP 100ML SPRY (PUMP)</t>
  </si>
  <si>
    <t xml:space="preserve">851880000228   </t>
  </si>
  <si>
    <t xml:space="preserve">3352818518800</t>
  </si>
  <si>
    <t xml:space="preserve"> K85178000</t>
  </si>
  <si>
    <t xml:space="preserve">KNZ FBK EDP 50ML SPRY (PUMP)</t>
  </si>
  <si>
    <t xml:space="preserve">851780000228   </t>
  </si>
  <si>
    <t xml:space="preserve">3352818517803</t>
  </si>
  <si>
    <t xml:space="preserve"> K010171</t>
  </si>
  <si>
    <t xml:space="preserve">KNZ FBK LLS EDP LGHT 50ML SPRY</t>
  </si>
  <si>
    <t xml:space="preserve">010171000228   </t>
  </si>
  <si>
    <t xml:space="preserve">3274872389526</t>
  </si>
  <si>
    <t xml:space="preserve"> K024191</t>
  </si>
  <si>
    <t xml:space="preserve">KNZ KW POWER EDP 50ML SPRY</t>
  </si>
  <si>
    <t xml:space="preserve">024191000228   </t>
  </si>
  <si>
    <t xml:space="preserve">3274872384057</t>
  </si>
  <si>
    <t xml:space="preserve"> K024192</t>
  </si>
  <si>
    <t xml:space="preserve">KNZ KW POWER EDP 75ML SPRY</t>
  </si>
  <si>
    <t xml:space="preserve">024192000228   </t>
  </si>
  <si>
    <t xml:space="preserve">3274872384064</t>
  </si>
  <si>
    <t xml:space="preserve"> K024121</t>
  </si>
  <si>
    <t xml:space="preserve">KNZ WORLD EDT 50ML SPRY</t>
  </si>
  <si>
    <t xml:space="preserve">024121000228   </t>
  </si>
  <si>
    <t xml:space="preserve">3274872365032</t>
  </si>
  <si>
    <t xml:space="preserve"> K024122</t>
  </si>
  <si>
    <t xml:space="preserve">KNZ WORLD EDT 75ML SPRY</t>
  </si>
  <si>
    <t xml:space="preserve">024122000228   </t>
  </si>
  <si>
    <t xml:space="preserve">3274872365049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K524215</t>
  </si>
  <si>
    <t xml:space="preserve">KNZ KW MEYE FSHN POUCH BDY LTN 75ML</t>
  </si>
  <si>
    <t xml:space="preserve">FRWG</t>
  </si>
  <si>
    <t xml:space="preserve">524215009228   </t>
  </si>
  <si>
    <t xml:space="preserve">3274872401983</t>
  </si>
  <si>
    <t xml:space="preserve"> K513001</t>
  </si>
  <si>
    <t xml:space="preserve">KNZ KH Y16 EDP TSTR 100ML SPRY</t>
  </si>
  <si>
    <t xml:space="preserve">FRMT</t>
  </si>
  <si>
    <t xml:space="preserve">513001009228   </t>
  </si>
  <si>
    <t xml:space="preserve">3274872323889</t>
  </si>
  <si>
    <t xml:space="preserve"> K514051</t>
  </si>
  <si>
    <t xml:space="preserve">KNZ EFK EDT TSTR 100ML SPRY V2</t>
  </si>
  <si>
    <t xml:space="preserve">FRWT</t>
  </si>
  <si>
    <t xml:space="preserve">514051009228   </t>
  </si>
  <si>
    <t xml:space="preserve">3274872390690</t>
  </si>
  <si>
    <t xml:space="preserve"> K510266</t>
  </si>
  <si>
    <t xml:space="preserve">KNZ FBK POPPY BOUQUET EDP SMPL 4ML</t>
  </si>
  <si>
    <t xml:space="preserve">FRWS</t>
  </si>
  <si>
    <t xml:space="preserve">510266009228   </t>
  </si>
  <si>
    <t xml:space="preserve">3274872406476</t>
  </si>
  <si>
    <t xml:space="preserve">CUSTOMS (PRMS &amp; CSMTCS)</t>
  </si>
  <si>
    <t xml:space="preserve">111111111999   </t>
  </si>
  <si>
    <t xml:space="preserve"> K516173</t>
  </si>
  <si>
    <t xml:space="preserve">KNZ TTL ALL FRANCHISES NOTEBOOK</t>
  </si>
  <si>
    <t xml:space="preserve">XXGW</t>
  </si>
  <si>
    <t xml:space="preserve">516173009228   </t>
  </si>
  <si>
    <t xml:space="preserve">3274872402140</t>
  </si>
  <si>
    <t xml:space="preserve"> K516171</t>
  </si>
  <si>
    <t xml:space="preserve">KNZ TTL FOR A BEAUTIFUL WORLD TOTEBAG</t>
  </si>
  <si>
    <t xml:space="preserve">516171009228   </t>
  </si>
  <si>
    <t xml:space="preserve">3274872402126</t>
  </si>
  <si>
    <t xml:space="preserve"> K514057</t>
  </si>
  <si>
    <t xml:space="preserve">KNZ EKF NEO BLUE SMART POUCH</t>
  </si>
  <si>
    <t xml:space="preserve">514057009228   </t>
  </si>
  <si>
    <t xml:space="preserve">3274872402058</t>
  </si>
  <si>
    <t xml:space="preserve"> K510207</t>
  </si>
  <si>
    <t xml:space="preserve">KNZ FBK THE REAL RED ITBAG</t>
  </si>
  <si>
    <t xml:space="preserve">510207009228   </t>
  </si>
  <si>
    <t xml:space="preserve">3274872401938</t>
  </si>
  <si>
    <t xml:space="preserve"> K510206</t>
  </si>
  <si>
    <t xml:space="preserve">KNZ FBK THE REAL RED SMART POUCH</t>
  </si>
  <si>
    <t xml:space="preserve">510206009228   </t>
  </si>
  <si>
    <t xml:space="preserve">3274872401921</t>
  </si>
  <si>
    <t xml:space="preserve"> K513017</t>
  </si>
  <si>
    <t xml:space="preserve">KNZ KH ON THE GO VANITY CASE</t>
  </si>
  <si>
    <t xml:space="preserve">513017009228   </t>
  </si>
  <si>
    <t xml:space="preserve">3274872402065</t>
  </si>
  <si>
    <t xml:space="preserve"> K524216</t>
  </si>
  <si>
    <t xml:space="preserve">KNZ KW MEYE FASHION ITBAG</t>
  </si>
  <si>
    <t xml:space="preserve">524216009228   </t>
  </si>
  <si>
    <t xml:space="preserve">3274872401990</t>
  </si>
  <si>
    <t xml:space="preserve"> K524219</t>
  </si>
  <si>
    <t xml:space="preserve">KNZ KW MEYE FASHION SMART POUCH</t>
  </si>
  <si>
    <t xml:space="preserve">524219009228   </t>
  </si>
  <si>
    <t xml:space="preserve">3274872402027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4" activeCellId="0" sqref="K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8.33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true" hidden="false" outlineLevel="0" max="6" min="6" style="2" width="8.43"/>
    <col collapsed="false" customWidth="true" hidden="false" outlineLevel="0" max="7" min="7" style="0" width="5.32"/>
    <col collapsed="false" customWidth="true" hidden="false" outlineLevel="0" max="8" min="8" style="0" width="5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20</v>
      </c>
      <c r="D10" s="10" t="n">
        <v>1</v>
      </c>
      <c r="E10" s="12" t="n">
        <v>19.37</v>
      </c>
      <c r="F10" s="12" t="n">
        <v>387.4</v>
      </c>
      <c r="G10" s="10" t="n">
        <v>228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33</v>
      </c>
      <c r="D11" s="10" t="n">
        <v>1</v>
      </c>
      <c r="E11" s="12" t="n">
        <v>29.07</v>
      </c>
      <c r="F11" s="12" t="n">
        <v>959.31</v>
      </c>
      <c r="G11" s="10" t="n">
        <v>228</v>
      </c>
      <c r="H11" s="10" t="s">
        <v>33</v>
      </c>
      <c r="I11" s="10" t="n">
        <v>16</v>
      </c>
      <c r="J11" s="10" t="s">
        <v>34</v>
      </c>
      <c r="K11" s="13" t="s">
        <v>35</v>
      </c>
    </row>
    <row r="12" customFormat="false" ht="14.4" hidden="false" customHeight="false" outlineLevel="0" collapsed="false">
      <c r="A12" s="10" t="s">
        <v>36</v>
      </c>
      <c r="B12" s="10" t="s">
        <v>37</v>
      </c>
      <c r="C12" s="11" t="n">
        <v>36</v>
      </c>
      <c r="D12" s="10" t="n">
        <v>1</v>
      </c>
      <c r="E12" s="12" t="n">
        <v>20.76</v>
      </c>
      <c r="F12" s="12" t="n">
        <v>747.36</v>
      </c>
      <c r="G12" s="10" t="n">
        <v>228</v>
      </c>
      <c r="H12" s="10" t="s">
        <v>28</v>
      </c>
      <c r="I12" s="10" t="n">
        <v>16</v>
      </c>
      <c r="J12" s="10" t="s">
        <v>38</v>
      </c>
      <c r="K12" s="13" t="s">
        <v>39</v>
      </c>
    </row>
    <row r="13" customFormat="false" ht="14.4" hidden="false" customHeight="false" outlineLevel="0" collapsed="false">
      <c r="A13" s="10" t="s">
        <v>40</v>
      </c>
      <c r="B13" s="10" t="s">
        <v>41</v>
      </c>
      <c r="C13" s="11" t="n">
        <v>18</v>
      </c>
      <c r="D13" s="10" t="n">
        <v>1</v>
      </c>
      <c r="E13" s="12" t="n">
        <v>15.02</v>
      </c>
      <c r="F13" s="12" t="n">
        <v>270.36</v>
      </c>
      <c r="G13" s="10" t="n">
        <v>228</v>
      </c>
      <c r="H13" s="10" t="s">
        <v>28</v>
      </c>
      <c r="I13" s="10" t="n">
        <v>16</v>
      </c>
      <c r="J13" s="10" t="s">
        <v>42</v>
      </c>
      <c r="K13" s="13" t="s">
        <v>43</v>
      </c>
    </row>
    <row r="14" customFormat="false" ht="14.4" hidden="false" customHeight="false" outlineLevel="0" collapsed="false">
      <c r="A14" s="10" t="s">
        <v>44</v>
      </c>
      <c r="B14" s="10" t="s">
        <v>45</v>
      </c>
      <c r="C14" s="11" t="n">
        <v>20</v>
      </c>
      <c r="D14" s="10" t="n">
        <v>1</v>
      </c>
      <c r="E14" s="12" t="n">
        <v>13.74</v>
      </c>
      <c r="F14" s="12" t="n">
        <v>274.8</v>
      </c>
      <c r="G14" s="10" t="n">
        <v>228</v>
      </c>
      <c r="H14" s="10" t="s">
        <v>46</v>
      </c>
      <c r="I14" s="10" t="n">
        <v>16</v>
      </c>
      <c r="J14" s="10" t="s">
        <v>47</v>
      </c>
      <c r="K14" s="13" t="s">
        <v>48</v>
      </c>
    </row>
    <row r="15" customFormat="false" ht="14.4" hidden="false" customHeight="false" outlineLevel="0" collapsed="false">
      <c r="A15" s="10" t="s">
        <v>49</v>
      </c>
      <c r="B15" s="10" t="s">
        <v>50</v>
      </c>
      <c r="C15" s="11" t="n">
        <v>30</v>
      </c>
      <c r="D15" s="10" t="n">
        <v>1</v>
      </c>
      <c r="E15" s="12" t="n">
        <v>22.64</v>
      </c>
      <c r="F15" s="12" t="n">
        <v>679.2</v>
      </c>
      <c r="G15" s="10" t="n">
        <v>228</v>
      </c>
      <c r="H15" s="10" t="s">
        <v>46</v>
      </c>
      <c r="I15" s="10" t="n">
        <v>16</v>
      </c>
      <c r="J15" s="10" t="s">
        <v>51</v>
      </c>
      <c r="K15" s="13" t="s">
        <v>52</v>
      </c>
    </row>
    <row r="16" customFormat="false" ht="14.4" hidden="false" customHeight="false" outlineLevel="0" collapsed="false">
      <c r="A16" s="10" t="s">
        <v>53</v>
      </c>
      <c r="B16" s="10" t="s">
        <v>54</v>
      </c>
      <c r="C16" s="11" t="n">
        <v>20</v>
      </c>
      <c r="D16" s="10" t="n">
        <v>1</v>
      </c>
      <c r="E16" s="12" t="n">
        <v>16.11</v>
      </c>
      <c r="F16" s="12" t="n">
        <v>322.2</v>
      </c>
      <c r="G16" s="10" t="n">
        <v>228</v>
      </c>
      <c r="H16" s="10" t="s">
        <v>46</v>
      </c>
      <c r="I16" s="10" t="n">
        <v>16</v>
      </c>
      <c r="J16" s="10" t="s">
        <v>55</v>
      </c>
      <c r="K16" s="13" t="s">
        <v>56</v>
      </c>
    </row>
    <row r="17" customFormat="false" ht="14.4" hidden="false" customHeight="false" outlineLevel="0" collapsed="false">
      <c r="A17" s="10" t="s">
        <v>57</v>
      </c>
      <c r="B17" s="10" t="s">
        <v>58</v>
      </c>
      <c r="C17" s="11" t="n">
        <v>25</v>
      </c>
      <c r="D17" s="10" t="n">
        <v>1</v>
      </c>
      <c r="E17" s="12" t="n">
        <v>16.11</v>
      </c>
      <c r="F17" s="12" t="n">
        <v>402.75</v>
      </c>
      <c r="G17" s="10" t="n">
        <v>228</v>
      </c>
      <c r="H17" s="10" t="s">
        <v>46</v>
      </c>
      <c r="I17" s="10" t="n">
        <v>16</v>
      </c>
      <c r="J17" s="10" t="s">
        <v>59</v>
      </c>
      <c r="K17" s="13" t="s">
        <v>60</v>
      </c>
    </row>
    <row r="18" customFormat="false" ht="14.4" hidden="false" customHeight="false" outlineLevel="0" collapsed="false">
      <c r="A18" s="10" t="s">
        <v>61</v>
      </c>
      <c r="B18" s="10" t="s">
        <v>62</v>
      </c>
      <c r="C18" s="11" t="n">
        <v>30</v>
      </c>
      <c r="D18" s="10" t="n">
        <v>1</v>
      </c>
      <c r="E18" s="12" t="n">
        <v>16.11</v>
      </c>
      <c r="F18" s="12" t="n">
        <v>483.3</v>
      </c>
      <c r="G18" s="10" t="n">
        <v>228</v>
      </c>
      <c r="H18" s="10" t="s">
        <v>46</v>
      </c>
      <c r="I18" s="10" t="n">
        <v>16</v>
      </c>
      <c r="J18" s="10" t="s">
        <v>63</v>
      </c>
      <c r="K18" s="13" t="s">
        <v>64</v>
      </c>
    </row>
    <row r="19" customFormat="false" ht="14.4" hidden="false" customHeight="false" outlineLevel="0" collapsed="false">
      <c r="A19" s="10" t="s">
        <v>65</v>
      </c>
      <c r="B19" s="10" t="s">
        <v>66</v>
      </c>
      <c r="C19" s="11" t="n">
        <v>20</v>
      </c>
      <c r="D19" s="10" t="n">
        <v>1</v>
      </c>
      <c r="E19" s="12" t="n">
        <v>20.46</v>
      </c>
      <c r="F19" s="12" t="n">
        <v>409.2</v>
      </c>
      <c r="G19" s="10" t="n">
        <v>228</v>
      </c>
      <c r="H19" s="10" t="s">
        <v>46</v>
      </c>
      <c r="I19" s="10" t="n">
        <v>16</v>
      </c>
      <c r="J19" s="10" t="s">
        <v>67</v>
      </c>
      <c r="K19" s="13" t="s">
        <v>68</v>
      </c>
    </row>
    <row r="20" customFormat="false" ht="14.4" hidden="false" customHeight="false" outlineLevel="0" collapsed="false">
      <c r="A20" s="10" t="s">
        <v>69</v>
      </c>
      <c r="B20" s="10" t="s">
        <v>70</v>
      </c>
      <c r="C20" s="11" t="n">
        <v>50</v>
      </c>
      <c r="D20" s="10" t="n">
        <v>1</v>
      </c>
      <c r="E20" s="12" t="n">
        <v>13.74</v>
      </c>
      <c r="F20" s="12" t="n">
        <v>687</v>
      </c>
      <c r="G20" s="10" t="n">
        <v>228</v>
      </c>
      <c r="H20" s="10" t="s">
        <v>46</v>
      </c>
      <c r="I20" s="10" t="n">
        <v>16</v>
      </c>
      <c r="J20" s="10" t="s">
        <v>71</v>
      </c>
      <c r="K20" s="13" t="s">
        <v>72</v>
      </c>
    </row>
    <row r="21" customFormat="false" ht="14.4" hidden="false" customHeight="false" outlineLevel="0" collapsed="false">
      <c r="A21" s="10" t="s">
        <v>73</v>
      </c>
      <c r="B21" s="10" t="s">
        <v>74</v>
      </c>
      <c r="C21" s="11" t="n">
        <v>40</v>
      </c>
      <c r="D21" s="10" t="n">
        <v>1</v>
      </c>
      <c r="E21" s="12" t="n">
        <v>17.2</v>
      </c>
      <c r="F21" s="12" t="n">
        <v>688</v>
      </c>
      <c r="G21" s="10" t="n">
        <v>228</v>
      </c>
      <c r="H21" s="10" t="s">
        <v>46</v>
      </c>
      <c r="I21" s="10" t="n">
        <v>16</v>
      </c>
      <c r="J21" s="10" t="s">
        <v>75</v>
      </c>
      <c r="K21" s="13" t="s">
        <v>76</v>
      </c>
    </row>
    <row r="22" customFormat="false" ht="14.4" hidden="false" customHeight="false" outlineLevel="0" collapsed="false">
      <c r="A22" s="10" t="s">
        <v>77</v>
      </c>
      <c r="B22" s="10" t="s">
        <v>78</v>
      </c>
      <c r="C22" s="11"/>
      <c r="D22" s="10"/>
      <c r="E22" s="12"/>
      <c r="F22" s="12"/>
      <c r="G22" s="10"/>
      <c r="H22" s="10"/>
      <c r="I22" s="10"/>
      <c r="J22" s="10" t="s">
        <v>79</v>
      </c>
      <c r="K22" s="13" t="s">
        <v>80</v>
      </c>
    </row>
    <row r="23" customFormat="false" ht="14.4" hidden="false" customHeight="false" outlineLevel="0" collapsed="false">
      <c r="A23" s="10" t="s">
        <v>77</v>
      </c>
      <c r="B23" s="10" t="s">
        <v>81</v>
      </c>
      <c r="C23" s="11"/>
      <c r="D23" s="10"/>
      <c r="E23" s="12"/>
      <c r="F23" s="12"/>
      <c r="G23" s="10"/>
      <c r="H23" s="10"/>
      <c r="I23" s="10"/>
      <c r="J23" s="10" t="s">
        <v>82</v>
      </c>
      <c r="K23" s="13" t="s">
        <v>83</v>
      </c>
    </row>
    <row r="24" customFormat="false" ht="14.4" hidden="false" customHeight="false" outlineLevel="0" collapsed="false">
      <c r="A24" s="10" t="s">
        <v>77</v>
      </c>
      <c r="B24" s="10" t="s">
        <v>78</v>
      </c>
      <c r="C24" s="11"/>
      <c r="D24" s="10"/>
      <c r="E24" s="12"/>
      <c r="F24" s="12"/>
      <c r="G24" s="10"/>
      <c r="H24" s="10"/>
      <c r="I24" s="10"/>
      <c r="J24" s="10" t="s">
        <v>79</v>
      </c>
      <c r="K24" s="13" t="s">
        <v>80</v>
      </c>
    </row>
    <row r="25" customFormat="false" ht="14.4" hidden="false" customHeight="false" outlineLevel="0" collapsed="false">
      <c r="A25" s="10" t="s">
        <v>84</v>
      </c>
      <c r="B25" s="10" t="s">
        <v>85</v>
      </c>
      <c r="C25" s="11" t="n">
        <v>120</v>
      </c>
      <c r="D25" s="10" t="n">
        <v>0</v>
      </c>
      <c r="E25" s="12" t="n">
        <v>1.16</v>
      </c>
      <c r="F25" s="12" t="n">
        <v>139.2</v>
      </c>
      <c r="G25" s="10" t="n">
        <v>228</v>
      </c>
      <c r="H25" s="10" t="s">
        <v>86</v>
      </c>
      <c r="I25" s="10" t="n">
        <v>16</v>
      </c>
      <c r="J25" s="10" t="s">
        <v>87</v>
      </c>
      <c r="K25" s="13" t="s">
        <v>88</v>
      </c>
    </row>
    <row r="26" customFormat="false" ht="14.4" hidden="false" customHeight="false" outlineLevel="0" collapsed="false">
      <c r="A26" s="10" t="s">
        <v>89</v>
      </c>
      <c r="B26" s="10" t="s">
        <v>90</v>
      </c>
      <c r="C26" s="11" t="n">
        <v>6</v>
      </c>
      <c r="D26" s="10" t="n">
        <v>0</v>
      </c>
      <c r="E26" s="12" t="n">
        <v>1.94</v>
      </c>
      <c r="F26" s="12" t="n">
        <v>11.64</v>
      </c>
      <c r="G26" s="10" t="n">
        <v>228</v>
      </c>
      <c r="H26" s="10" t="s">
        <v>91</v>
      </c>
      <c r="I26" s="10" t="n">
        <v>16</v>
      </c>
      <c r="J26" s="10" t="s">
        <v>92</v>
      </c>
      <c r="K26" s="13" t="s">
        <v>93</v>
      </c>
    </row>
    <row r="27" customFormat="false" ht="14.4" hidden="false" customHeight="false" outlineLevel="0" collapsed="false">
      <c r="A27" s="10" t="s">
        <v>94</v>
      </c>
      <c r="B27" s="10" t="s">
        <v>95</v>
      </c>
      <c r="C27" s="11" t="n">
        <v>6</v>
      </c>
      <c r="D27" s="10" t="n">
        <v>0</v>
      </c>
      <c r="E27" s="12" t="n">
        <v>1.15</v>
      </c>
      <c r="F27" s="12" t="n">
        <v>6.9</v>
      </c>
      <c r="G27" s="10" t="n">
        <v>228</v>
      </c>
      <c r="H27" s="10" t="s">
        <v>96</v>
      </c>
      <c r="I27" s="10" t="n">
        <v>16</v>
      </c>
      <c r="J27" s="10" t="s">
        <v>97</v>
      </c>
      <c r="K27" s="13" t="s">
        <v>98</v>
      </c>
    </row>
    <row r="28" customFormat="false" ht="15" hidden="false" customHeight="false" outlineLevel="0" collapsed="false">
      <c r="A28" s="10" t="s">
        <v>99</v>
      </c>
      <c r="B28" s="10" t="s">
        <v>100</v>
      </c>
      <c r="C28" s="11" t="n">
        <v>20</v>
      </c>
      <c r="D28" s="10" t="n">
        <v>0</v>
      </c>
      <c r="E28" s="12" t="n">
        <v>1.05</v>
      </c>
      <c r="F28" s="12" t="n">
        <v>21</v>
      </c>
      <c r="G28" s="10" t="n">
        <v>228</v>
      </c>
      <c r="H28" s="10" t="s">
        <v>101</v>
      </c>
      <c r="I28" s="10" t="n">
        <v>16</v>
      </c>
      <c r="J28" s="10" t="s">
        <v>102</v>
      </c>
      <c r="K28" s="13" t="s">
        <v>103</v>
      </c>
    </row>
    <row r="29" customFormat="false" ht="15" hidden="false" customHeight="false" outlineLevel="0" collapsed="false">
      <c r="A29" s="10" t="s">
        <v>77</v>
      </c>
      <c r="B29" s="14" t="s">
        <v>104</v>
      </c>
      <c r="C29" s="15"/>
      <c r="D29" s="16"/>
      <c r="E29" s="17"/>
      <c r="F29" s="18" t="n">
        <f aca="false">SUM(F10:F28)</f>
        <v>6489.62</v>
      </c>
      <c r="G29" s="10"/>
      <c r="H29" s="10"/>
      <c r="I29" s="10"/>
      <c r="J29" s="10" t="s">
        <v>105</v>
      </c>
    </row>
    <row r="30" customFormat="false" ht="14.4" hidden="false" customHeight="false" outlineLevel="0" collapsed="false">
      <c r="A30" s="10" t="s">
        <v>77</v>
      </c>
      <c r="B30" s="10" t="s">
        <v>78</v>
      </c>
      <c r="C30" s="11"/>
      <c r="D30" s="10"/>
      <c r="E30" s="12"/>
      <c r="F30" s="12"/>
      <c r="G30" s="10"/>
      <c r="H30" s="10"/>
      <c r="I30" s="10"/>
      <c r="J30" s="10" t="s">
        <v>79</v>
      </c>
      <c r="K30" s="13" t="s">
        <v>80</v>
      </c>
    </row>
    <row r="31" customFormat="false" ht="14.4" hidden="false" customHeight="false" outlineLevel="0" collapsed="false">
      <c r="A31" s="10" t="s">
        <v>77</v>
      </c>
      <c r="B31" s="10" t="s">
        <v>78</v>
      </c>
      <c r="C31" s="11"/>
      <c r="D31" s="10"/>
      <c r="E31" s="12"/>
      <c r="F31" s="12"/>
      <c r="G31" s="10"/>
      <c r="H31" s="10"/>
      <c r="I31" s="10"/>
      <c r="J31" s="10" t="s">
        <v>79</v>
      </c>
      <c r="K31" s="13" t="s">
        <v>80</v>
      </c>
    </row>
    <row r="32" customFormat="false" ht="14.4" hidden="false" customHeight="false" outlineLevel="0" collapsed="false">
      <c r="A32" s="10" t="s">
        <v>106</v>
      </c>
      <c r="B32" s="10" t="s">
        <v>107</v>
      </c>
      <c r="C32" s="11" t="n">
        <v>120</v>
      </c>
      <c r="D32" s="10" t="n">
        <v>0</v>
      </c>
      <c r="E32" s="12" t="n">
        <v>0.62</v>
      </c>
      <c r="F32" s="12" t="n">
        <v>74.4</v>
      </c>
      <c r="G32" s="10" t="n">
        <v>228</v>
      </c>
      <c r="H32" s="10" t="s">
        <v>108</v>
      </c>
      <c r="I32" s="10" t="n">
        <v>16</v>
      </c>
      <c r="J32" s="10" t="s">
        <v>109</v>
      </c>
      <c r="K32" s="13" t="s">
        <v>110</v>
      </c>
    </row>
    <row r="33" customFormat="false" ht="14.4" hidden="false" customHeight="false" outlineLevel="0" collapsed="false">
      <c r="A33" s="10" t="s">
        <v>111</v>
      </c>
      <c r="B33" s="10" t="s">
        <v>112</v>
      </c>
      <c r="C33" s="11" t="n">
        <v>120</v>
      </c>
      <c r="D33" s="10" t="n">
        <v>0</v>
      </c>
      <c r="E33" s="12" t="n">
        <v>0.95</v>
      </c>
      <c r="F33" s="12" t="n">
        <v>114</v>
      </c>
      <c r="G33" s="10" t="n">
        <v>228</v>
      </c>
      <c r="H33" s="10" t="s">
        <v>108</v>
      </c>
      <c r="I33" s="10" t="n">
        <v>16</v>
      </c>
      <c r="J33" s="10" t="s">
        <v>113</v>
      </c>
      <c r="K33" s="13" t="s">
        <v>114</v>
      </c>
    </row>
    <row r="34" customFormat="false" ht="14.4" hidden="false" customHeight="false" outlineLevel="0" collapsed="false">
      <c r="A34" s="10" t="s">
        <v>115</v>
      </c>
      <c r="B34" s="10" t="s">
        <v>116</v>
      </c>
      <c r="C34" s="11" t="n">
        <v>120</v>
      </c>
      <c r="D34" s="10" t="n">
        <v>0</v>
      </c>
      <c r="E34" s="12" t="n">
        <v>1.24</v>
      </c>
      <c r="F34" s="12" t="n">
        <v>148.8</v>
      </c>
      <c r="G34" s="10" t="n">
        <v>228</v>
      </c>
      <c r="H34" s="10" t="s">
        <v>108</v>
      </c>
      <c r="I34" s="10" t="n">
        <v>16</v>
      </c>
      <c r="J34" s="10" t="s">
        <v>117</v>
      </c>
      <c r="K34" s="13" t="s">
        <v>118</v>
      </c>
    </row>
    <row r="35" customFormat="false" ht="14.4" hidden="false" customHeight="false" outlineLevel="0" collapsed="false">
      <c r="A35" s="10" t="s">
        <v>119</v>
      </c>
      <c r="B35" s="10" t="s">
        <v>120</v>
      </c>
      <c r="C35" s="11" t="n">
        <v>112</v>
      </c>
      <c r="D35" s="10" t="n">
        <v>0</v>
      </c>
      <c r="E35" s="12" t="n">
        <v>2.06</v>
      </c>
      <c r="F35" s="12" t="n">
        <v>230.72</v>
      </c>
      <c r="G35" s="10" t="n">
        <v>228</v>
      </c>
      <c r="H35" s="10" t="s">
        <v>108</v>
      </c>
      <c r="I35" s="10" t="n">
        <v>16</v>
      </c>
      <c r="J35" s="10" t="s">
        <v>121</v>
      </c>
      <c r="K35" s="13" t="s">
        <v>122</v>
      </c>
    </row>
    <row r="36" customFormat="false" ht="14.4" hidden="false" customHeight="false" outlineLevel="0" collapsed="false">
      <c r="A36" s="10" t="s">
        <v>123</v>
      </c>
      <c r="B36" s="10" t="s">
        <v>124</v>
      </c>
      <c r="C36" s="11" t="n">
        <v>120</v>
      </c>
      <c r="D36" s="10" t="n">
        <v>0</v>
      </c>
      <c r="E36" s="12" t="n">
        <v>1.24</v>
      </c>
      <c r="F36" s="12" t="n">
        <v>148.8</v>
      </c>
      <c r="G36" s="10" t="n">
        <v>228</v>
      </c>
      <c r="H36" s="10" t="s">
        <v>108</v>
      </c>
      <c r="I36" s="10" t="n">
        <v>16</v>
      </c>
      <c r="J36" s="10" t="s">
        <v>125</v>
      </c>
      <c r="K36" s="13" t="s">
        <v>126</v>
      </c>
    </row>
    <row r="37" customFormat="false" ht="14.4" hidden="false" customHeight="false" outlineLevel="0" collapsed="false">
      <c r="A37" s="10" t="s">
        <v>127</v>
      </c>
      <c r="B37" s="10" t="s">
        <v>128</v>
      </c>
      <c r="C37" s="11" t="n">
        <v>120</v>
      </c>
      <c r="D37" s="10" t="n">
        <v>0</v>
      </c>
      <c r="E37" s="12" t="n">
        <v>1.07</v>
      </c>
      <c r="F37" s="12" t="n">
        <v>128.4</v>
      </c>
      <c r="G37" s="10" t="n">
        <v>228</v>
      </c>
      <c r="H37" s="10" t="s">
        <v>108</v>
      </c>
      <c r="I37" s="10" t="n">
        <v>16</v>
      </c>
      <c r="J37" s="10" t="s">
        <v>129</v>
      </c>
      <c r="K37" s="13" t="s">
        <v>130</v>
      </c>
    </row>
    <row r="38" customFormat="false" ht="14.4" hidden="false" customHeight="false" outlineLevel="0" collapsed="false">
      <c r="A38" s="10" t="s">
        <v>131</v>
      </c>
      <c r="B38" s="10" t="s">
        <v>132</v>
      </c>
      <c r="C38" s="11" t="n">
        <v>120</v>
      </c>
      <c r="D38" s="10" t="n">
        <v>0</v>
      </c>
      <c r="E38" s="12" t="n">
        <v>1.98</v>
      </c>
      <c r="F38" s="12" t="n">
        <v>237.6</v>
      </c>
      <c r="G38" s="10" t="n">
        <v>228</v>
      </c>
      <c r="H38" s="10" t="s">
        <v>108</v>
      </c>
      <c r="I38" s="10" t="n">
        <v>16</v>
      </c>
      <c r="J38" s="10" t="s">
        <v>133</v>
      </c>
      <c r="K38" s="13" t="s">
        <v>134</v>
      </c>
    </row>
    <row r="39" customFormat="false" ht="15" hidden="false" customHeight="false" outlineLevel="0" collapsed="false">
      <c r="A39" s="10" t="s">
        <v>135</v>
      </c>
      <c r="B39" s="10" t="s">
        <v>136</v>
      </c>
      <c r="C39" s="11" t="n">
        <v>120</v>
      </c>
      <c r="D39" s="10" t="n">
        <v>0</v>
      </c>
      <c r="E39" s="12" t="n">
        <v>1.24</v>
      </c>
      <c r="F39" s="12" t="n">
        <v>148.8</v>
      </c>
      <c r="G39" s="10" t="n">
        <v>228</v>
      </c>
      <c r="H39" s="10" t="s">
        <v>108</v>
      </c>
      <c r="I39" s="10" t="n">
        <v>16</v>
      </c>
      <c r="J39" s="10" t="s">
        <v>137</v>
      </c>
      <c r="K39" s="13" t="s">
        <v>138</v>
      </c>
    </row>
    <row r="40" customFormat="false" ht="15" hidden="false" customHeight="false" outlineLevel="0" collapsed="false">
      <c r="A40" s="10" t="s">
        <v>77</v>
      </c>
      <c r="B40" s="14" t="s">
        <v>139</v>
      </c>
      <c r="C40" s="15"/>
      <c r="D40" s="16"/>
      <c r="E40" s="17"/>
      <c r="F40" s="18" t="n">
        <f aca="false">SUM(F32:F39)</f>
        <v>1231.52</v>
      </c>
      <c r="G40" s="10"/>
      <c r="H40" s="10"/>
      <c r="I40" s="10"/>
      <c r="J40" s="10" t="s">
        <v>140</v>
      </c>
    </row>
    <row r="43" customFormat="false" ht="15" hidden="false" customHeight="false" outlineLevel="0" collapsed="false"/>
    <row r="44" customFormat="false" ht="14.4" hidden="false" customHeight="false" outlineLevel="0" collapsed="false">
      <c r="A44" s="10"/>
      <c r="B44" s="19" t="s">
        <v>141</v>
      </c>
      <c r="C44" s="20" t="n">
        <v>1446</v>
      </c>
      <c r="D44" s="21"/>
      <c r="E44" s="22"/>
      <c r="F44" s="23"/>
      <c r="J44" s="2"/>
      <c r="K44" s="2"/>
    </row>
    <row r="45" customFormat="false" ht="14.4" hidden="false" customHeight="false" outlineLevel="0" collapsed="false">
      <c r="A45" s="10"/>
      <c r="B45" s="24" t="s">
        <v>142</v>
      </c>
      <c r="C45" s="25"/>
      <c r="D45" s="26" t="n">
        <v>1</v>
      </c>
      <c r="E45" s="27"/>
      <c r="F45" s="28" t="n">
        <v>6310.88</v>
      </c>
    </row>
    <row r="46" customFormat="false" ht="14.4" hidden="false" customHeight="false" outlineLevel="0" collapsed="false">
      <c r="A46" s="10"/>
      <c r="B46" s="24" t="s">
        <v>143</v>
      </c>
      <c r="C46" s="25"/>
      <c r="D46" s="26" t="n">
        <v>0</v>
      </c>
      <c r="E46" s="27"/>
      <c r="F46" s="28" t="n">
        <v>1410.26</v>
      </c>
    </row>
    <row r="47" customFormat="false" ht="14.4" hidden="false" customHeight="false" outlineLevel="0" collapsed="false">
      <c r="B47" s="29"/>
      <c r="C47" s="30"/>
      <c r="D47" s="31"/>
      <c r="E47" s="32"/>
      <c r="F47" s="33"/>
    </row>
    <row r="48" s="5" customFormat="true" ht="15" hidden="false" customHeight="false" outlineLevel="0" collapsed="false">
      <c r="A48" s="3"/>
      <c r="B48" s="34" t="s">
        <v>144</v>
      </c>
      <c r="C48" s="35"/>
      <c r="D48" s="36" t="n">
        <v>1</v>
      </c>
      <c r="E48" s="37"/>
      <c r="F48" s="38" t="n">
        <v>6310.88</v>
      </c>
    </row>
  </sheetData>
  <printOptions headings="false" gridLines="false" gridLinesSet="true" horizontalCentered="false" verticalCentered="false"/>
  <pageMargins left="0.170138888888889" right="0.170138888888889" top="1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10:46:11Z</dcterms:created>
  <dc:creator>IBRAHIM ABUSHAQRA</dc:creator>
  <dc:description/>
  <dc:language>en-US</dc:language>
  <cp:lastModifiedBy>IBRAHIM ABUSHAQRA</cp:lastModifiedBy>
  <cp:lastPrinted>2020-12-05T10:46:59Z</cp:lastPrinted>
  <dcterms:modified xsi:type="dcterms:W3CDTF">2020-12-05T10:47:02Z</dcterms:modified>
  <cp:revision>0</cp:revision>
  <dc:subject/>
  <dc:title/>
</cp:coreProperties>
</file>