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5">
  <si>
    <t xml:space="preserve">I N V O I C E</t>
  </si>
  <si>
    <t xml:space="preserve">Brand</t>
  </si>
  <si>
    <t xml:space="preserve">CLARINS  325</t>
  </si>
  <si>
    <t xml:space="preserve">Order No.</t>
  </si>
  <si>
    <t xml:space="preserve">PL900274  Date  :01-01-20</t>
  </si>
  <si>
    <t xml:space="preserve">Prof. No.</t>
  </si>
  <si>
    <t xml:space="preserve">PL900274  Date   :06-12-20</t>
  </si>
  <si>
    <t xml:space="preserve">Invoice No.</t>
  </si>
  <si>
    <t xml:space="preserve">69272160 69272161  Date    :27-10-20</t>
  </si>
  <si>
    <t xml:space="preserve">Conditions  :</t>
  </si>
  <si>
    <t xml:space="preserve">CIF</t>
  </si>
  <si>
    <t xml:space="preserve">Remarks   :</t>
  </si>
  <si>
    <t xml:space="preserve">EV(845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0045482</t>
  </si>
  <si>
    <t xml:space="preserve">EF YEUX RETAIL Y19 15ML</t>
  </si>
  <si>
    <t xml:space="preserve">CS11</t>
  </si>
  <si>
    <t xml:space="preserve">800454820325   </t>
  </si>
  <si>
    <t xml:space="preserve">3380810272079</t>
  </si>
  <si>
    <t xml:space="preserve"> 01183100</t>
  </si>
  <si>
    <t xml:space="preserve">DMQLNT EXPRESS POUR YEUX 125ML</t>
  </si>
  <si>
    <t xml:space="preserve">CS12</t>
  </si>
  <si>
    <t xml:space="preserve">011831000325   </t>
  </si>
  <si>
    <t xml:space="preserve">3380811183107</t>
  </si>
  <si>
    <t xml:space="preserve"> 00592100</t>
  </si>
  <si>
    <t xml:space="preserve">JEUNESSE DES MAINS 100ML TUBE</t>
  </si>
  <si>
    <t xml:space="preserve">CS21</t>
  </si>
  <si>
    <t xml:space="preserve">005921000325   </t>
  </si>
  <si>
    <t xml:space="preserve">3380810592108</t>
  </si>
  <si>
    <t xml:space="preserve"> 80035185</t>
  </si>
  <si>
    <t xml:space="preserve">HE LIP BALM RETAIL 15ML</t>
  </si>
  <si>
    <t xml:space="preserve">CS31</t>
  </si>
  <si>
    <t xml:space="preserve">800351850325   </t>
  </si>
  <si>
    <t xml:space="preserve">3380810206012</t>
  </si>
  <si>
    <t xml:space="preserve"> 80018820</t>
  </si>
  <si>
    <t xml:space="preserve">HYDRA ESSENTIEL RICH CREAM DRY SKIN 50ML JAR  </t>
  </si>
  <si>
    <t xml:space="preserve">800188200325   </t>
  </si>
  <si>
    <t xml:space="preserve">3380810109054</t>
  </si>
  <si>
    <t xml:space="preserve"> 80030996</t>
  </si>
  <si>
    <t xml:space="preserve">MASK SOS HYDRA RETAIL 75ML</t>
  </si>
  <si>
    <t xml:space="preserve">CS34</t>
  </si>
  <si>
    <t xml:space="preserve">800309960325   </t>
  </si>
  <si>
    <t xml:space="preserve">3380810177572</t>
  </si>
  <si>
    <t xml:space="preserve"> 80002597</t>
  </si>
  <si>
    <t xml:space="preserve">SR NEW SERUM 50ML Y15</t>
  </si>
  <si>
    <t xml:space="preserve">CS33</t>
  </si>
  <si>
    <t xml:space="preserve">800025970325   </t>
  </si>
  <si>
    <t xml:space="preserve">3380810013269</t>
  </si>
  <si>
    <t xml:space="preserve"> 80043389</t>
  </si>
  <si>
    <t xml:space="preserve">BEAUTIFYING MIST 100ML</t>
  </si>
  <si>
    <t xml:space="preserve">800433890325   </t>
  </si>
  <si>
    <t xml:space="preserve">3380810258257</t>
  </si>
  <si>
    <t xml:space="preserve"> 80018815</t>
  </si>
  <si>
    <t xml:space="preserve">HYDRA ESSENTIEL CRM NRML TO DRY 50ML JAR</t>
  </si>
  <si>
    <t xml:space="preserve">800188150325   </t>
  </si>
  <si>
    <t xml:space="preserve">3380810109009</t>
  </si>
  <si>
    <t xml:space="preserve"> 80009048</t>
  </si>
  <si>
    <t xml:space="preserve">MLT-ACTV NGHT MA LGHT CRM 50ML</t>
  </si>
  <si>
    <t xml:space="preserve">800090480325   </t>
  </si>
  <si>
    <t xml:space="preserve">3380810045338</t>
  </si>
  <si>
    <t xml:space="preserve"> 80073044</t>
  </si>
  <si>
    <t xml:space="preserve">MYC REF HYD CRM NS RETAIL 30ML</t>
  </si>
  <si>
    <t xml:space="preserve">800730440325   </t>
  </si>
  <si>
    <t xml:space="preserve">3380810437836</t>
  </si>
  <si>
    <t xml:space="preserve"> 80043385</t>
  </si>
  <si>
    <t xml:space="preserve">REFRESHING HYDRA CRM NS 50ML</t>
  </si>
  <si>
    <t xml:space="preserve">800433850325   </t>
  </si>
  <si>
    <t xml:space="preserve">3380810258219</t>
  </si>
  <si>
    <t xml:space="preserve"> 80033512</t>
  </si>
  <si>
    <t xml:space="preserve">XFIRM DAY CRM Y18 SPF15 50ML</t>
  </si>
  <si>
    <t xml:space="preserve">800335120325   </t>
  </si>
  <si>
    <t xml:space="preserve">3380810194807</t>
  </si>
  <si>
    <t xml:space="preserve"> 80037567</t>
  </si>
  <si>
    <t xml:space="preserve">GENTLE EXFOL 1STEP 125</t>
  </si>
  <si>
    <t xml:space="preserve">CS32</t>
  </si>
  <si>
    <t xml:space="preserve">800375670325   </t>
  </si>
  <si>
    <t xml:space="preserve">3380810220742</t>
  </si>
  <si>
    <t xml:space="preserve"> 80073045</t>
  </si>
  <si>
    <t xml:space="preserve">MYC MICELLAR CLEAN WATER 200ML</t>
  </si>
  <si>
    <t xml:space="preserve">800730450325   </t>
  </si>
  <si>
    <t xml:space="preserve">3380810437843</t>
  </si>
  <si>
    <t xml:space="preserve"> 80054984</t>
  </si>
  <si>
    <t xml:space="preserve">PURE SCRUB RETAIL 50ML</t>
  </si>
  <si>
    <t xml:space="preserve">800549840325   </t>
  </si>
  <si>
    <t xml:space="preserve">3380810332292</t>
  </si>
  <si>
    <t xml:space="preserve"> 80025862</t>
  </si>
  <si>
    <t xml:space="preserve">DOUBLE SERUM Y17 30ML</t>
  </si>
  <si>
    <t xml:space="preserve">800258620325   </t>
  </si>
  <si>
    <t xml:space="preserve">3380810149661</t>
  </si>
  <si>
    <t xml:space="preserve"> 80072404</t>
  </si>
  <si>
    <t xml:space="preserve">VP HLY DOUBLE SERUM Y20 50ML</t>
  </si>
  <si>
    <t xml:space="preserve">CS71</t>
  </si>
  <si>
    <t xml:space="preserve">800724040325   </t>
  </si>
  <si>
    <t xml:space="preserve">3380810431476</t>
  </si>
  <si>
    <t xml:space="preserve"> 80072409</t>
  </si>
  <si>
    <t xml:space="preserve">VP HLY MYCLARINS Y20</t>
  </si>
  <si>
    <t xml:space="preserve">800724090325   </t>
  </si>
  <si>
    <t xml:space="preserve">3380810431544</t>
  </si>
  <si>
    <t xml:space="preserve"> 80072406</t>
  </si>
  <si>
    <t xml:space="preserve">VP HLY WEEK END Y20</t>
  </si>
  <si>
    <t xml:space="preserve">800724060325   </t>
  </si>
  <si>
    <t xml:space="preserve">3380810431513</t>
  </si>
  <si>
    <t xml:space="preserve"> 00506100</t>
  </si>
  <si>
    <t xml:space="preserve">ANTIPERSPIRANT STICK 75GRM</t>
  </si>
  <si>
    <t xml:space="preserve">CS81</t>
  </si>
  <si>
    <t xml:space="preserve">005061000325   </t>
  </si>
  <si>
    <t xml:space="preserve">338081050610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45483</t>
  </si>
  <si>
    <t xml:space="preserve">EF YEUX TSTR XB Y19 15ML</t>
  </si>
  <si>
    <t xml:space="preserve">CS1T</t>
  </si>
  <si>
    <t xml:space="preserve">800454839325   </t>
  </si>
  <si>
    <t xml:space="preserve">3380810272086</t>
  </si>
  <si>
    <t xml:space="preserve"> 80040901</t>
  </si>
  <si>
    <t xml:space="preserve">GNTL EYE MUP REMOVER TRIAL 30</t>
  </si>
  <si>
    <t xml:space="preserve">800409019325   </t>
  </si>
  <si>
    <t xml:space="preserve">3380810243352</t>
  </si>
  <si>
    <t xml:space="preserve"> 00592300</t>
  </si>
  <si>
    <t xml:space="preserve">JEUNESSE DES MAINS TSTR 100ML</t>
  </si>
  <si>
    <t xml:space="preserve">CS2T</t>
  </si>
  <si>
    <t xml:space="preserve">005923009325   </t>
  </si>
  <si>
    <t xml:space="preserve">3380810592306</t>
  </si>
  <si>
    <t xml:space="preserve"> 80070831</t>
  </si>
  <si>
    <t xml:space="preserve">MYC MAKUP GLOSS 01 TSTR</t>
  </si>
  <si>
    <t xml:space="preserve">800708319325   </t>
  </si>
  <si>
    <t xml:space="preserve">3380810421088</t>
  </si>
  <si>
    <t xml:space="preserve"> 80043427</t>
  </si>
  <si>
    <t xml:space="preserve">BEAUTIFYING MIST TSTR 100ML</t>
  </si>
  <si>
    <t xml:space="preserve">CS3T</t>
  </si>
  <si>
    <t xml:space="preserve">800434279325   </t>
  </si>
  <si>
    <t xml:space="preserve">3380810258639</t>
  </si>
  <si>
    <t xml:space="preserve"> 80037568</t>
  </si>
  <si>
    <t xml:space="preserve">GENTLE EXFOL 1STEP TSTR 125ML</t>
  </si>
  <si>
    <t xml:space="preserve">800375689325   </t>
  </si>
  <si>
    <t xml:space="preserve">3380810220766</t>
  </si>
  <si>
    <t xml:space="preserve"> 80035186</t>
  </si>
  <si>
    <t xml:space="preserve">HE LIP BALM TSTR 15ML</t>
  </si>
  <si>
    <t xml:space="preserve">800351869325   </t>
  </si>
  <si>
    <t xml:space="preserve">3380810206029</t>
  </si>
  <si>
    <t xml:space="preserve"> 80018843</t>
  </si>
  <si>
    <t xml:space="preserve">HYDRA ESSENTIEL CRM AST TSTR 50ML</t>
  </si>
  <si>
    <t xml:space="preserve">800188439325   </t>
  </si>
  <si>
    <t xml:space="preserve">3380810109139</t>
  </si>
  <si>
    <t xml:space="preserve"> 80018848</t>
  </si>
  <si>
    <t xml:space="preserve">HYDRA ESSENTIEL CRM DS TSTR 50ML</t>
  </si>
  <si>
    <t xml:space="preserve">800188489325   </t>
  </si>
  <si>
    <t xml:space="preserve">3380810109184</t>
  </si>
  <si>
    <t xml:space="preserve"> 80030999</t>
  </si>
  <si>
    <t xml:space="preserve">MASK SOS HYDRA RETAIL TSTR 75ML</t>
  </si>
  <si>
    <t xml:space="preserve">800309999325   </t>
  </si>
  <si>
    <t xml:space="preserve">3380810177602</t>
  </si>
  <si>
    <t xml:space="preserve"> 80073046</t>
  </si>
  <si>
    <t xml:space="preserve">MYC MICE CLEAN WATER TSTR 200ML</t>
  </si>
  <si>
    <t xml:space="preserve">800730469325   </t>
  </si>
  <si>
    <t xml:space="preserve">3380810437850</t>
  </si>
  <si>
    <t xml:space="preserve"> 80054990</t>
  </si>
  <si>
    <t xml:space="preserve">PURE SCRUB TSTR 50ML</t>
  </si>
  <si>
    <t xml:space="preserve">800549909325   </t>
  </si>
  <si>
    <t xml:space="preserve">3380810332759</t>
  </si>
  <si>
    <t xml:space="preserve"> 80043423</t>
  </si>
  <si>
    <t xml:space="preserve">REFRESHING HYDRA CRM NS TSTR 50ML</t>
  </si>
  <si>
    <t xml:space="preserve">800434239325   </t>
  </si>
  <si>
    <t xml:space="preserve">3380810258592</t>
  </si>
  <si>
    <t xml:space="preserve"> 80002601</t>
  </si>
  <si>
    <t xml:space="preserve">SR NEW SERUM TSTR 30ML Y15</t>
  </si>
  <si>
    <t xml:space="preserve">800026019325   </t>
  </si>
  <si>
    <t xml:space="preserve">3380810013429</t>
  </si>
  <si>
    <t xml:space="preserve"> 80033518</t>
  </si>
  <si>
    <t xml:space="preserve">XFIRM DAY CRM Y18 SPF15 TSTR 50ML</t>
  </si>
  <si>
    <t xml:space="preserve">800335189325   </t>
  </si>
  <si>
    <t xml:space="preserve">3380810194869</t>
  </si>
  <si>
    <t xml:space="preserve"> 80010168</t>
  </si>
  <si>
    <t xml:space="preserve">INST EYE MAKE UP REMOVER SMPL 10ML</t>
  </si>
  <si>
    <t xml:space="preserve">CS1S</t>
  </si>
  <si>
    <t xml:space="preserve">800101689325   </t>
  </si>
  <si>
    <t xml:space="preserve">3380811183909</t>
  </si>
  <si>
    <t xml:space="preserve"> 80068488</t>
  </si>
  <si>
    <t xml:space="preserve">TOTAL EYE LIFT TRIAL SZ 7ML</t>
  </si>
  <si>
    <t xml:space="preserve">800684889325   </t>
  </si>
  <si>
    <t xml:space="preserve">3380810405279</t>
  </si>
  <si>
    <t xml:space="preserve"> 80015074</t>
  </si>
  <si>
    <t xml:space="preserve">GENTLE FOAM CLEANSER AST 5ML</t>
  </si>
  <si>
    <t xml:space="preserve">CS3S</t>
  </si>
  <si>
    <t xml:space="preserve">800150749325   </t>
  </si>
  <si>
    <t xml:space="preserve">3380811241302</t>
  </si>
  <si>
    <t xml:space="preserve"> 80009082</t>
  </si>
  <si>
    <t xml:space="preserve">MA NIGHT CRM LIGHT 5ML SMPL</t>
  </si>
  <si>
    <t xml:space="preserve">800090829325   </t>
  </si>
  <si>
    <t xml:space="preserve">3380810049664</t>
  </si>
  <si>
    <t xml:space="preserve"> 80031008</t>
  </si>
  <si>
    <t xml:space="preserve">MASK SOS PURETE TRIAL SIZE 15ML SMPL</t>
  </si>
  <si>
    <t xml:space="preserve">800310089325   </t>
  </si>
  <si>
    <t xml:space="preserve">3380810177695</t>
  </si>
  <si>
    <t xml:space="preserve"> 80054994</t>
  </si>
  <si>
    <t xml:space="preserve">PURE SCRUB TUBE SMPL 5ML</t>
  </si>
  <si>
    <t xml:space="preserve">800549949325   </t>
  </si>
  <si>
    <t xml:space="preserve">3380810332414</t>
  </si>
  <si>
    <t xml:space="preserve"> 80043408</t>
  </si>
  <si>
    <t xml:space="preserve">REFRESHING HYDRA CRM NS SMPL 5ML</t>
  </si>
  <si>
    <t xml:space="preserve">800434089325   </t>
  </si>
  <si>
    <t xml:space="preserve">3380810258448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F60" activeCellId="0" sqref="F60:F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5.7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5</v>
      </c>
      <c r="D10" s="7" t="n">
        <v>1</v>
      </c>
      <c r="E10" s="8" t="n">
        <v>19.87</v>
      </c>
      <c r="F10" s="8" t="n">
        <v>99.35</v>
      </c>
      <c r="G10" s="7" t="n">
        <v>32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0</v>
      </c>
      <c r="D11" s="7" t="n">
        <v>1</v>
      </c>
      <c r="E11" s="8" t="n">
        <v>10.92</v>
      </c>
      <c r="F11" s="8" t="n">
        <v>109.2</v>
      </c>
      <c r="G11" s="7" t="n">
        <v>325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5</v>
      </c>
      <c r="D12" s="7" t="n">
        <v>1</v>
      </c>
      <c r="E12" s="8" t="n">
        <v>9.1</v>
      </c>
      <c r="F12" s="8" t="n">
        <v>136.5</v>
      </c>
      <c r="G12" s="7" t="n">
        <v>325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10</v>
      </c>
      <c r="D13" s="7" t="n">
        <v>1</v>
      </c>
      <c r="E13" s="8" t="n">
        <v>6.62</v>
      </c>
      <c r="F13" s="8" t="n">
        <v>66.2</v>
      </c>
      <c r="G13" s="7" t="n">
        <v>325</v>
      </c>
      <c r="H13" s="7" t="s">
        <v>43</v>
      </c>
      <c r="I13" s="7" t="n">
        <v>16</v>
      </c>
      <c r="J13" s="7" t="s">
        <v>44</v>
      </c>
      <c r="K13" s="9" t="s">
        <v>45</v>
      </c>
    </row>
    <row r="14" customFormat="false" ht="14.4" hidden="false" customHeight="false" outlineLevel="0" collapsed="false">
      <c r="A14" s="7" t="s">
        <v>46</v>
      </c>
      <c r="B14" s="7" t="s">
        <v>47</v>
      </c>
      <c r="C14" s="7" t="n">
        <v>15</v>
      </c>
      <c r="D14" s="7" t="n">
        <v>1</v>
      </c>
      <c r="E14" s="8" t="n">
        <v>15.72</v>
      </c>
      <c r="F14" s="8" t="n">
        <v>235.8</v>
      </c>
      <c r="G14" s="7" t="n">
        <v>325</v>
      </c>
      <c r="H14" s="7" t="s">
        <v>43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15</v>
      </c>
      <c r="D15" s="7" t="n">
        <v>1</v>
      </c>
      <c r="E15" s="8" t="n">
        <v>10.92</v>
      </c>
      <c r="F15" s="8" t="n">
        <v>163.8</v>
      </c>
      <c r="G15" s="7" t="n">
        <v>325</v>
      </c>
      <c r="H15" s="7" t="s">
        <v>52</v>
      </c>
      <c r="I15" s="7" t="n">
        <v>16</v>
      </c>
      <c r="J15" s="7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10</v>
      </c>
      <c r="D16" s="7" t="n">
        <v>1</v>
      </c>
      <c r="E16" s="8" t="n">
        <v>52.93</v>
      </c>
      <c r="F16" s="8" t="n">
        <v>529.3</v>
      </c>
      <c r="G16" s="7" t="n">
        <v>325</v>
      </c>
      <c r="H16" s="7" t="s">
        <v>57</v>
      </c>
      <c r="I16" s="7" t="n">
        <v>16</v>
      </c>
      <c r="J16" s="7" t="s">
        <v>58</v>
      </c>
      <c r="K16" s="9" t="s">
        <v>59</v>
      </c>
    </row>
    <row r="17" customFormat="false" ht="14.4" hidden="false" customHeight="false" outlineLevel="0" collapsed="false">
      <c r="A17" s="7" t="s">
        <v>60</v>
      </c>
      <c r="B17" s="7" t="s">
        <v>61</v>
      </c>
      <c r="C17" s="7" t="n">
        <v>10</v>
      </c>
      <c r="D17" s="7" t="n">
        <v>1</v>
      </c>
      <c r="E17" s="8" t="n">
        <v>6.19</v>
      </c>
      <c r="F17" s="8" t="n">
        <v>61.9</v>
      </c>
      <c r="G17" s="7" t="n">
        <v>325</v>
      </c>
      <c r="H17" s="7" t="s">
        <v>43</v>
      </c>
      <c r="I17" s="7" t="n">
        <v>16</v>
      </c>
      <c r="J17" s="7" t="s">
        <v>62</v>
      </c>
      <c r="K17" s="9" t="s">
        <v>63</v>
      </c>
    </row>
    <row r="18" customFormat="false" ht="14.4" hidden="false" customHeight="false" outlineLevel="0" collapsed="false">
      <c r="A18" s="7" t="s">
        <v>64</v>
      </c>
      <c r="B18" s="7" t="s">
        <v>65</v>
      </c>
      <c r="C18" s="7" t="n">
        <v>15</v>
      </c>
      <c r="D18" s="7" t="n">
        <v>1</v>
      </c>
      <c r="E18" s="8" t="n">
        <v>15.72</v>
      </c>
      <c r="F18" s="8" t="n">
        <v>235.8</v>
      </c>
      <c r="G18" s="7" t="n">
        <v>325</v>
      </c>
      <c r="H18" s="7" t="s">
        <v>43</v>
      </c>
      <c r="I18" s="7" t="n">
        <v>16</v>
      </c>
      <c r="J18" s="7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15</v>
      </c>
      <c r="D19" s="7" t="n">
        <v>1</v>
      </c>
      <c r="E19" s="8" t="n">
        <v>27.66</v>
      </c>
      <c r="F19" s="8" t="n">
        <v>414.9</v>
      </c>
      <c r="G19" s="7" t="n">
        <v>325</v>
      </c>
      <c r="H19" s="7" t="s">
        <v>43</v>
      </c>
      <c r="I19" s="7" t="n">
        <v>16</v>
      </c>
      <c r="J19" s="7" t="s">
        <v>70</v>
      </c>
      <c r="K19" s="9" t="s">
        <v>71</v>
      </c>
    </row>
    <row r="20" customFormat="false" ht="14.4" hidden="false" customHeight="false" outlineLevel="0" collapsed="false">
      <c r="A20" s="7" t="s">
        <v>72</v>
      </c>
      <c r="B20" s="7" t="s">
        <v>73</v>
      </c>
      <c r="C20" s="7" t="n">
        <v>36</v>
      </c>
      <c r="D20" s="7" t="n">
        <v>1</v>
      </c>
      <c r="E20" s="8" t="n">
        <v>4.42</v>
      </c>
      <c r="F20" s="8" t="n">
        <v>159.12</v>
      </c>
      <c r="G20" s="7" t="n">
        <v>325</v>
      </c>
      <c r="H20" s="7" t="s">
        <v>43</v>
      </c>
      <c r="I20" s="7" t="n">
        <v>16</v>
      </c>
      <c r="J20" s="7" t="s">
        <v>74</v>
      </c>
      <c r="K20" s="9" t="s">
        <v>75</v>
      </c>
    </row>
    <row r="21" customFormat="false" ht="14.4" hidden="false" customHeight="false" outlineLevel="0" collapsed="false">
      <c r="A21" s="7" t="s">
        <v>76</v>
      </c>
      <c r="B21" s="7" t="s">
        <v>77</v>
      </c>
      <c r="C21" s="7" t="n">
        <v>20</v>
      </c>
      <c r="D21" s="7" t="n">
        <v>1</v>
      </c>
      <c r="E21" s="8" t="n">
        <v>8.85</v>
      </c>
      <c r="F21" s="8" t="n">
        <v>177</v>
      </c>
      <c r="G21" s="7" t="n">
        <v>325</v>
      </c>
      <c r="H21" s="7" t="s">
        <v>43</v>
      </c>
      <c r="I21" s="7" t="n">
        <v>16</v>
      </c>
      <c r="J21" s="7" t="s">
        <v>78</v>
      </c>
      <c r="K21" s="9" t="s">
        <v>79</v>
      </c>
    </row>
    <row r="22" customFormat="false" ht="14.4" hidden="false" customHeight="false" outlineLevel="0" collapsed="false">
      <c r="A22" s="7" t="s">
        <v>80</v>
      </c>
      <c r="B22" s="7" t="s">
        <v>81</v>
      </c>
      <c r="C22" s="7" t="n">
        <v>10</v>
      </c>
      <c r="D22" s="7" t="n">
        <v>1</v>
      </c>
      <c r="E22" s="8" t="n">
        <v>32.4</v>
      </c>
      <c r="F22" s="8" t="n">
        <v>324</v>
      </c>
      <c r="G22" s="7" t="n">
        <v>325</v>
      </c>
      <c r="H22" s="7" t="s">
        <v>43</v>
      </c>
      <c r="I22" s="7" t="n">
        <v>16</v>
      </c>
      <c r="J22" s="7" t="s">
        <v>82</v>
      </c>
      <c r="K22" s="9" t="s">
        <v>83</v>
      </c>
    </row>
    <row r="23" customFormat="false" ht="14.4" hidden="false" customHeight="false" outlineLevel="0" collapsed="false">
      <c r="A23" s="7" t="s">
        <v>84</v>
      </c>
      <c r="B23" s="7" t="s">
        <v>85</v>
      </c>
      <c r="C23" s="7" t="n">
        <v>10</v>
      </c>
      <c r="D23" s="7" t="n">
        <v>1</v>
      </c>
      <c r="E23" s="8" t="n">
        <v>12.38</v>
      </c>
      <c r="F23" s="8" t="n">
        <v>123.8</v>
      </c>
      <c r="G23" s="7" t="n">
        <v>325</v>
      </c>
      <c r="H23" s="7" t="s">
        <v>86</v>
      </c>
      <c r="I23" s="7" t="n">
        <v>16</v>
      </c>
      <c r="J23" s="7" t="s">
        <v>87</v>
      </c>
      <c r="K23" s="9" t="s">
        <v>88</v>
      </c>
    </row>
    <row r="24" customFormat="false" ht="14.4" hidden="false" customHeight="false" outlineLevel="0" collapsed="false">
      <c r="A24" s="7" t="s">
        <v>89</v>
      </c>
      <c r="B24" s="7" t="s">
        <v>90</v>
      </c>
      <c r="C24" s="7" t="n">
        <v>48</v>
      </c>
      <c r="D24" s="7" t="n">
        <v>1</v>
      </c>
      <c r="E24" s="8" t="n">
        <v>6.19</v>
      </c>
      <c r="F24" s="8" t="n">
        <v>297.12</v>
      </c>
      <c r="G24" s="7" t="n">
        <v>325</v>
      </c>
      <c r="H24" s="7" t="s">
        <v>86</v>
      </c>
      <c r="I24" s="7" t="n">
        <v>16</v>
      </c>
      <c r="J24" s="7" t="s">
        <v>91</v>
      </c>
      <c r="K24" s="9" t="s">
        <v>92</v>
      </c>
    </row>
    <row r="25" customFormat="false" ht="14.4" hidden="false" customHeight="false" outlineLevel="0" collapsed="false">
      <c r="A25" s="7" t="s">
        <v>93</v>
      </c>
      <c r="B25" s="7" t="s">
        <v>94</v>
      </c>
      <c r="C25" s="7" t="n">
        <v>10</v>
      </c>
      <c r="D25" s="7" t="n">
        <v>1</v>
      </c>
      <c r="E25" s="8" t="n">
        <v>10.19</v>
      </c>
      <c r="F25" s="8" t="n">
        <v>101.9</v>
      </c>
      <c r="G25" s="7" t="n">
        <v>325</v>
      </c>
      <c r="H25" s="7" t="s">
        <v>86</v>
      </c>
      <c r="I25" s="7" t="n">
        <v>16</v>
      </c>
      <c r="J25" s="7" t="s">
        <v>95</v>
      </c>
      <c r="K25" s="9" t="s">
        <v>96</v>
      </c>
    </row>
    <row r="26" customFormat="false" ht="14.4" hidden="false" customHeight="false" outlineLevel="0" collapsed="false">
      <c r="A26" s="7" t="s">
        <v>97</v>
      </c>
      <c r="B26" s="7" t="s">
        <v>98</v>
      </c>
      <c r="C26" s="7" t="n">
        <v>30</v>
      </c>
      <c r="D26" s="7" t="n">
        <v>1</v>
      </c>
      <c r="E26" s="8" t="n">
        <v>27.66</v>
      </c>
      <c r="F26" s="8" t="n">
        <v>829.8</v>
      </c>
      <c r="G26" s="7" t="n">
        <v>325</v>
      </c>
      <c r="H26" s="7" t="s">
        <v>57</v>
      </c>
      <c r="I26" s="7" t="n">
        <v>16</v>
      </c>
      <c r="J26" s="7" t="s">
        <v>99</v>
      </c>
      <c r="K26" s="9" t="s">
        <v>100</v>
      </c>
    </row>
    <row r="27" customFormat="false" ht="14.4" hidden="false" customHeight="false" outlineLevel="0" collapsed="false">
      <c r="A27" s="7" t="s">
        <v>101</v>
      </c>
      <c r="B27" s="7" t="s">
        <v>102</v>
      </c>
      <c r="C27" s="7" t="n">
        <v>30</v>
      </c>
      <c r="D27" s="7" t="n">
        <v>1</v>
      </c>
      <c r="E27" s="8" t="n">
        <v>41.92</v>
      </c>
      <c r="F27" s="8" t="n">
        <v>1257.6</v>
      </c>
      <c r="G27" s="7" t="n">
        <v>325</v>
      </c>
      <c r="H27" s="7" t="s">
        <v>103</v>
      </c>
      <c r="I27" s="7" t="n">
        <v>16</v>
      </c>
      <c r="J27" s="7" t="s">
        <v>104</v>
      </c>
      <c r="K27" s="9" t="s">
        <v>105</v>
      </c>
    </row>
    <row r="28" customFormat="false" ht="14.4" hidden="false" customHeight="false" outlineLevel="0" collapsed="false">
      <c r="A28" s="7" t="s">
        <v>106</v>
      </c>
      <c r="B28" s="7" t="s">
        <v>107</v>
      </c>
      <c r="C28" s="7" t="n">
        <v>30</v>
      </c>
      <c r="D28" s="7" t="n">
        <v>1</v>
      </c>
      <c r="E28" s="8" t="n">
        <v>15.28</v>
      </c>
      <c r="F28" s="8" t="n">
        <v>458.4</v>
      </c>
      <c r="G28" s="7" t="n">
        <v>325</v>
      </c>
      <c r="H28" s="7" t="s">
        <v>103</v>
      </c>
      <c r="I28" s="7" t="n">
        <v>16</v>
      </c>
      <c r="J28" s="7" t="s">
        <v>108</v>
      </c>
      <c r="K28" s="9" t="s">
        <v>109</v>
      </c>
    </row>
    <row r="29" customFormat="false" ht="14.4" hidden="false" customHeight="false" outlineLevel="0" collapsed="false">
      <c r="A29" s="7" t="s">
        <v>110</v>
      </c>
      <c r="B29" s="7" t="s">
        <v>111</v>
      </c>
      <c r="C29" s="7" t="n">
        <v>18</v>
      </c>
      <c r="D29" s="7" t="n">
        <v>1</v>
      </c>
      <c r="E29" s="8" t="n">
        <v>25.38</v>
      </c>
      <c r="F29" s="8" t="n">
        <v>456.84</v>
      </c>
      <c r="G29" s="7" t="n">
        <v>325</v>
      </c>
      <c r="H29" s="7" t="s">
        <v>103</v>
      </c>
      <c r="I29" s="7" t="n">
        <v>16</v>
      </c>
      <c r="J29" s="7" t="s">
        <v>112</v>
      </c>
      <c r="K29" s="9" t="s">
        <v>113</v>
      </c>
    </row>
    <row r="30" customFormat="false" ht="14.4" hidden="false" customHeight="false" outlineLevel="0" collapsed="false">
      <c r="A30" s="7" t="s">
        <v>114</v>
      </c>
      <c r="B30" s="7" t="s">
        <v>115</v>
      </c>
      <c r="C30" s="7" t="n">
        <v>20</v>
      </c>
      <c r="D30" s="7" t="n">
        <v>1</v>
      </c>
      <c r="E30" s="8" t="n">
        <v>6.92</v>
      </c>
      <c r="F30" s="8" t="n">
        <v>138.4</v>
      </c>
      <c r="G30" s="7" t="n">
        <v>325</v>
      </c>
      <c r="H30" s="7" t="s">
        <v>116</v>
      </c>
      <c r="I30" s="7" t="n">
        <v>16</v>
      </c>
      <c r="J30" s="7" t="s">
        <v>117</v>
      </c>
      <c r="K30" s="9" t="s">
        <v>118</v>
      </c>
    </row>
    <row r="31" customFormat="false" ht="14.4" hidden="false" customHeight="false" outlineLevel="0" collapsed="false">
      <c r="A31" s="7" t="s">
        <v>119</v>
      </c>
      <c r="B31" s="7" t="s">
        <v>120</v>
      </c>
      <c r="C31" s="7"/>
      <c r="D31" s="7"/>
      <c r="E31" s="8"/>
      <c r="F31" s="8"/>
      <c r="G31" s="7"/>
      <c r="H31" s="7"/>
      <c r="I31" s="7"/>
      <c r="J31" s="7" t="s">
        <v>121</v>
      </c>
      <c r="K31" s="9" t="s">
        <v>122</v>
      </c>
    </row>
    <row r="32" customFormat="false" ht="14.4" hidden="false" customHeight="false" outlineLevel="0" collapsed="false">
      <c r="A32" s="7" t="s">
        <v>119</v>
      </c>
      <c r="B32" s="7" t="s">
        <v>123</v>
      </c>
      <c r="C32" s="7"/>
      <c r="D32" s="7"/>
      <c r="E32" s="8"/>
      <c r="F32" s="8"/>
      <c r="G32" s="7"/>
      <c r="H32" s="7"/>
      <c r="I32" s="7"/>
      <c r="J32" s="7" t="s">
        <v>124</v>
      </c>
      <c r="K32" s="9" t="s">
        <v>125</v>
      </c>
    </row>
    <row r="33" customFormat="false" ht="14.4" hidden="false" customHeight="false" outlineLevel="0" collapsed="false">
      <c r="A33" s="7" t="s">
        <v>119</v>
      </c>
      <c r="B33" s="7" t="s">
        <v>120</v>
      </c>
      <c r="C33" s="7"/>
      <c r="D33" s="7"/>
      <c r="E33" s="8"/>
      <c r="F33" s="8"/>
      <c r="G33" s="7"/>
      <c r="H33" s="7"/>
      <c r="I33" s="7"/>
      <c r="J33" s="7" t="s">
        <v>121</v>
      </c>
      <c r="K33" s="9" t="s">
        <v>122</v>
      </c>
    </row>
    <row r="34" customFormat="false" ht="14.4" hidden="false" customHeight="false" outlineLevel="0" collapsed="false">
      <c r="A34" s="7" t="s">
        <v>126</v>
      </c>
      <c r="B34" s="7" t="s">
        <v>127</v>
      </c>
      <c r="C34" s="7" t="n">
        <v>1</v>
      </c>
      <c r="D34" s="7" t="n">
        <v>0</v>
      </c>
      <c r="E34" s="8" t="n">
        <v>3</v>
      </c>
      <c r="F34" s="8" t="n">
        <v>3</v>
      </c>
      <c r="G34" s="7" t="n">
        <v>325</v>
      </c>
      <c r="H34" s="7" t="s">
        <v>128</v>
      </c>
      <c r="I34" s="7" t="n">
        <v>16</v>
      </c>
      <c r="J34" s="7" t="s">
        <v>129</v>
      </c>
      <c r="K34" s="9" t="s">
        <v>130</v>
      </c>
    </row>
    <row r="35" customFormat="false" ht="14.4" hidden="false" customHeight="false" outlineLevel="0" collapsed="false">
      <c r="A35" s="7" t="s">
        <v>131</v>
      </c>
      <c r="B35" s="7" t="s">
        <v>132</v>
      </c>
      <c r="C35" s="7" t="n">
        <v>80</v>
      </c>
      <c r="D35" s="7" t="n">
        <v>0</v>
      </c>
      <c r="E35" s="8" t="n">
        <v>1.33</v>
      </c>
      <c r="F35" s="8" t="n">
        <v>106.4</v>
      </c>
      <c r="G35" s="7" t="n">
        <v>325</v>
      </c>
      <c r="H35" s="7" t="s">
        <v>128</v>
      </c>
      <c r="I35" s="7" t="n">
        <v>16</v>
      </c>
      <c r="J35" s="7" t="s">
        <v>133</v>
      </c>
      <c r="K35" s="9" t="s">
        <v>134</v>
      </c>
    </row>
    <row r="36" customFormat="false" ht="14.4" hidden="false" customHeight="false" outlineLevel="0" collapsed="false">
      <c r="A36" s="7" t="s">
        <v>135</v>
      </c>
      <c r="B36" s="7" t="s">
        <v>136</v>
      </c>
      <c r="C36" s="7" t="n">
        <v>3</v>
      </c>
      <c r="D36" s="7" t="n">
        <v>0</v>
      </c>
      <c r="E36" s="8" t="n">
        <v>1.68</v>
      </c>
      <c r="F36" s="8" t="n">
        <v>5.04</v>
      </c>
      <c r="G36" s="7" t="n">
        <v>325</v>
      </c>
      <c r="H36" s="7" t="s">
        <v>137</v>
      </c>
      <c r="I36" s="7" t="n">
        <v>16</v>
      </c>
      <c r="J36" s="7" t="s">
        <v>138</v>
      </c>
      <c r="K36" s="9" t="s">
        <v>139</v>
      </c>
    </row>
    <row r="37" customFormat="false" ht="14.4" hidden="false" customHeight="false" outlineLevel="0" collapsed="false">
      <c r="A37" s="7" t="s">
        <v>140</v>
      </c>
      <c r="B37" s="7" t="s">
        <v>141</v>
      </c>
      <c r="C37" s="7" t="n">
        <v>15</v>
      </c>
      <c r="D37" s="7" t="n">
        <v>0</v>
      </c>
      <c r="E37" s="8" t="n">
        <v>3.74</v>
      </c>
      <c r="F37" s="8" t="n">
        <v>56.1</v>
      </c>
      <c r="G37" s="7" t="n">
        <v>325</v>
      </c>
      <c r="H37" s="7" t="s">
        <v>137</v>
      </c>
      <c r="I37" s="7" t="n">
        <v>16</v>
      </c>
      <c r="J37" s="7" t="s">
        <v>142</v>
      </c>
      <c r="K37" s="9" t="s">
        <v>143</v>
      </c>
    </row>
    <row r="38" customFormat="false" ht="14.4" hidden="false" customHeight="false" outlineLevel="0" collapsed="false">
      <c r="A38" s="7" t="s">
        <v>144</v>
      </c>
      <c r="B38" s="7" t="s">
        <v>145</v>
      </c>
      <c r="C38" s="7" t="n">
        <v>2</v>
      </c>
      <c r="D38" s="7" t="n">
        <v>0</v>
      </c>
      <c r="E38" s="8" t="n">
        <v>3.1</v>
      </c>
      <c r="F38" s="8" t="n">
        <v>6.2</v>
      </c>
      <c r="G38" s="7" t="n">
        <v>325</v>
      </c>
      <c r="H38" s="7" t="s">
        <v>146</v>
      </c>
      <c r="I38" s="7" t="n">
        <v>16</v>
      </c>
      <c r="J38" s="7" t="s">
        <v>147</v>
      </c>
      <c r="K38" s="9" t="s">
        <v>148</v>
      </c>
    </row>
    <row r="39" customFormat="false" ht="14.4" hidden="false" customHeight="false" outlineLevel="0" collapsed="false">
      <c r="A39" s="7" t="s">
        <v>149</v>
      </c>
      <c r="B39" s="7" t="s">
        <v>150</v>
      </c>
      <c r="C39" s="7" t="n">
        <v>2</v>
      </c>
      <c r="D39" s="7" t="n">
        <v>0</v>
      </c>
      <c r="E39" s="8" t="n">
        <v>2.09</v>
      </c>
      <c r="F39" s="8" t="n">
        <v>4.18</v>
      </c>
      <c r="G39" s="7" t="n">
        <v>325</v>
      </c>
      <c r="H39" s="7" t="s">
        <v>146</v>
      </c>
      <c r="I39" s="7" t="n">
        <v>16</v>
      </c>
      <c r="J39" s="7" t="s">
        <v>151</v>
      </c>
      <c r="K39" s="9" t="s">
        <v>152</v>
      </c>
    </row>
    <row r="40" customFormat="false" ht="14.4" hidden="false" customHeight="false" outlineLevel="0" collapsed="false">
      <c r="A40" s="7" t="s">
        <v>153</v>
      </c>
      <c r="B40" s="7" t="s">
        <v>154</v>
      </c>
      <c r="C40" s="7" t="n">
        <v>2</v>
      </c>
      <c r="D40" s="7" t="n">
        <v>0</v>
      </c>
      <c r="E40" s="8" t="n">
        <v>1.25</v>
      </c>
      <c r="F40" s="8" t="n">
        <v>2.5</v>
      </c>
      <c r="G40" s="7" t="n">
        <v>325</v>
      </c>
      <c r="H40" s="7" t="s">
        <v>146</v>
      </c>
      <c r="I40" s="7" t="n">
        <v>16</v>
      </c>
      <c r="J40" s="7" t="s">
        <v>155</v>
      </c>
      <c r="K40" s="9" t="s">
        <v>156</v>
      </c>
    </row>
    <row r="41" customFormat="false" ht="14.4" hidden="false" customHeight="false" outlineLevel="0" collapsed="false">
      <c r="A41" s="7" t="s">
        <v>157</v>
      </c>
      <c r="B41" s="7" t="s">
        <v>158</v>
      </c>
      <c r="C41" s="7" t="n">
        <v>3</v>
      </c>
      <c r="D41" s="7" t="n">
        <v>0</v>
      </c>
      <c r="E41" s="8" t="n">
        <v>2.42</v>
      </c>
      <c r="F41" s="8" t="n">
        <v>7.26</v>
      </c>
      <c r="G41" s="7" t="n">
        <v>325</v>
      </c>
      <c r="H41" s="7" t="s">
        <v>146</v>
      </c>
      <c r="I41" s="7" t="n">
        <v>16</v>
      </c>
      <c r="J41" s="7" t="s">
        <v>159</v>
      </c>
      <c r="K41" s="9" t="s">
        <v>160</v>
      </c>
    </row>
    <row r="42" customFormat="false" ht="14.4" hidden="false" customHeight="false" outlineLevel="0" collapsed="false">
      <c r="A42" s="7" t="s">
        <v>161</v>
      </c>
      <c r="B42" s="7" t="s">
        <v>162</v>
      </c>
      <c r="C42" s="7" t="n">
        <v>3</v>
      </c>
      <c r="D42" s="7" t="n">
        <v>0</v>
      </c>
      <c r="E42" s="8" t="n">
        <v>2.44</v>
      </c>
      <c r="F42" s="8" t="n">
        <v>7.32</v>
      </c>
      <c r="G42" s="7" t="n">
        <v>325</v>
      </c>
      <c r="H42" s="7" t="s">
        <v>146</v>
      </c>
      <c r="I42" s="7" t="n">
        <v>16</v>
      </c>
      <c r="J42" s="7" t="s">
        <v>163</v>
      </c>
      <c r="K42" s="9" t="s">
        <v>164</v>
      </c>
    </row>
    <row r="43" customFormat="false" ht="14.4" hidden="false" customHeight="false" outlineLevel="0" collapsed="false">
      <c r="A43" s="7" t="s">
        <v>165</v>
      </c>
      <c r="B43" s="7" t="s">
        <v>166</v>
      </c>
      <c r="C43" s="7" t="n">
        <v>5</v>
      </c>
      <c r="D43" s="7" t="n">
        <v>0</v>
      </c>
      <c r="E43" s="8" t="n">
        <v>1.75</v>
      </c>
      <c r="F43" s="8" t="n">
        <v>8.75</v>
      </c>
      <c r="G43" s="7" t="n">
        <v>325</v>
      </c>
      <c r="H43" s="7" t="s">
        <v>146</v>
      </c>
      <c r="I43" s="7" t="n">
        <v>16</v>
      </c>
      <c r="J43" s="7" t="s">
        <v>167</v>
      </c>
      <c r="K43" s="9" t="s">
        <v>168</v>
      </c>
    </row>
    <row r="44" customFormat="false" ht="14.4" hidden="false" customHeight="false" outlineLevel="0" collapsed="false">
      <c r="A44" s="7" t="s">
        <v>169</v>
      </c>
      <c r="B44" s="7" t="s">
        <v>170</v>
      </c>
      <c r="C44" s="7" t="n">
        <v>18</v>
      </c>
      <c r="D44" s="7" t="n">
        <v>0</v>
      </c>
      <c r="E44" s="8" t="n">
        <v>3.48</v>
      </c>
      <c r="F44" s="8" t="n">
        <v>62.64</v>
      </c>
      <c r="G44" s="7" t="n">
        <v>325</v>
      </c>
      <c r="H44" s="7" t="s">
        <v>146</v>
      </c>
      <c r="I44" s="7" t="n">
        <v>16</v>
      </c>
      <c r="J44" s="7" t="s">
        <v>171</v>
      </c>
      <c r="K44" s="9" t="s">
        <v>172</v>
      </c>
    </row>
    <row r="45" customFormat="false" ht="14.4" hidden="false" customHeight="false" outlineLevel="0" collapsed="false">
      <c r="A45" s="7" t="s">
        <v>173</v>
      </c>
      <c r="B45" s="7" t="s">
        <v>174</v>
      </c>
      <c r="C45" s="7" t="n">
        <v>3</v>
      </c>
      <c r="D45" s="7" t="n">
        <v>0</v>
      </c>
      <c r="E45" s="8" t="n">
        <v>1.53</v>
      </c>
      <c r="F45" s="8" t="n">
        <v>4.59</v>
      </c>
      <c r="G45" s="7" t="n">
        <v>325</v>
      </c>
      <c r="H45" s="7" t="s">
        <v>146</v>
      </c>
      <c r="I45" s="7" t="n">
        <v>16</v>
      </c>
      <c r="J45" s="7" t="s">
        <v>175</v>
      </c>
      <c r="K45" s="9" t="s">
        <v>176</v>
      </c>
    </row>
    <row r="46" customFormat="false" ht="14.4" hidden="false" customHeight="false" outlineLevel="0" collapsed="false">
      <c r="A46" s="7" t="s">
        <v>177</v>
      </c>
      <c r="B46" s="7" t="s">
        <v>178</v>
      </c>
      <c r="C46" s="7" t="n">
        <v>5</v>
      </c>
      <c r="D46" s="7" t="n">
        <v>0</v>
      </c>
      <c r="E46" s="8" t="n">
        <v>2.51</v>
      </c>
      <c r="F46" s="8" t="n">
        <v>12.55</v>
      </c>
      <c r="G46" s="7" t="n">
        <v>325</v>
      </c>
      <c r="H46" s="7" t="s">
        <v>146</v>
      </c>
      <c r="I46" s="7" t="n">
        <v>16</v>
      </c>
      <c r="J46" s="7" t="s">
        <v>179</v>
      </c>
      <c r="K46" s="9" t="s">
        <v>180</v>
      </c>
    </row>
    <row r="47" customFormat="false" ht="14.4" hidden="false" customHeight="false" outlineLevel="0" collapsed="false">
      <c r="A47" s="7" t="s">
        <v>181</v>
      </c>
      <c r="B47" s="7" t="s">
        <v>182</v>
      </c>
      <c r="C47" s="7" t="n">
        <v>3</v>
      </c>
      <c r="D47" s="7" t="n">
        <v>0</v>
      </c>
      <c r="E47" s="8" t="n">
        <v>4.28</v>
      </c>
      <c r="F47" s="8" t="n">
        <v>12.84</v>
      </c>
      <c r="G47" s="7" t="n">
        <v>325</v>
      </c>
      <c r="H47" s="7" t="s">
        <v>146</v>
      </c>
      <c r="I47" s="7" t="n">
        <v>16</v>
      </c>
      <c r="J47" s="7" t="s">
        <v>183</v>
      </c>
      <c r="K47" s="9" t="s">
        <v>184</v>
      </c>
    </row>
    <row r="48" customFormat="false" ht="14.4" hidden="false" customHeight="false" outlineLevel="0" collapsed="false">
      <c r="A48" s="7" t="s">
        <v>185</v>
      </c>
      <c r="B48" s="7" t="s">
        <v>186</v>
      </c>
      <c r="C48" s="7" t="n">
        <v>3</v>
      </c>
      <c r="D48" s="7" t="n">
        <v>0</v>
      </c>
      <c r="E48" s="8" t="n">
        <v>2.81</v>
      </c>
      <c r="F48" s="8" t="n">
        <v>8.43</v>
      </c>
      <c r="G48" s="7" t="n">
        <v>325</v>
      </c>
      <c r="H48" s="7" t="s">
        <v>146</v>
      </c>
      <c r="I48" s="7" t="n">
        <v>16</v>
      </c>
      <c r="J48" s="7" t="s">
        <v>187</v>
      </c>
      <c r="K48" s="9" t="s">
        <v>188</v>
      </c>
    </row>
    <row r="49" customFormat="false" ht="14.4" hidden="false" customHeight="false" outlineLevel="0" collapsed="false">
      <c r="A49" s="7" t="s">
        <v>189</v>
      </c>
      <c r="B49" s="7" t="s">
        <v>190</v>
      </c>
      <c r="C49" s="7" t="n">
        <v>20</v>
      </c>
      <c r="D49" s="7" t="n">
        <v>0</v>
      </c>
      <c r="E49" s="8" t="n">
        <v>0.38</v>
      </c>
      <c r="F49" s="8" t="n">
        <v>7.6</v>
      </c>
      <c r="G49" s="7" t="n">
        <v>325</v>
      </c>
      <c r="H49" s="7" t="s">
        <v>191</v>
      </c>
      <c r="I49" s="7" t="n">
        <v>16</v>
      </c>
      <c r="J49" s="7" t="s">
        <v>192</v>
      </c>
      <c r="K49" s="9" t="s">
        <v>193</v>
      </c>
    </row>
    <row r="50" customFormat="false" ht="14.4" hidden="false" customHeight="false" outlineLevel="0" collapsed="false">
      <c r="A50" s="7" t="s">
        <v>194</v>
      </c>
      <c r="B50" s="7" t="s">
        <v>195</v>
      </c>
      <c r="C50" s="7" t="n">
        <v>100</v>
      </c>
      <c r="D50" s="7" t="n">
        <v>0</v>
      </c>
      <c r="E50" s="8" t="n">
        <v>0.68</v>
      </c>
      <c r="F50" s="8" t="n">
        <v>68</v>
      </c>
      <c r="G50" s="7" t="n">
        <v>325</v>
      </c>
      <c r="H50" s="7" t="s">
        <v>191</v>
      </c>
      <c r="I50" s="7" t="n">
        <v>16</v>
      </c>
      <c r="J50" s="7" t="s">
        <v>196</v>
      </c>
      <c r="K50" s="9" t="s">
        <v>197</v>
      </c>
    </row>
    <row r="51" customFormat="false" ht="14.4" hidden="false" customHeight="false" outlineLevel="0" collapsed="false">
      <c r="A51" s="7" t="s">
        <v>198</v>
      </c>
      <c r="B51" s="7" t="s">
        <v>199</v>
      </c>
      <c r="C51" s="7" t="n">
        <v>20</v>
      </c>
      <c r="D51" s="7" t="n">
        <v>0</v>
      </c>
      <c r="E51" s="8" t="n">
        <v>0.28</v>
      </c>
      <c r="F51" s="8" t="n">
        <v>5.6</v>
      </c>
      <c r="G51" s="7" t="n">
        <v>325</v>
      </c>
      <c r="H51" s="7" t="s">
        <v>200</v>
      </c>
      <c r="I51" s="7" t="n">
        <v>16</v>
      </c>
      <c r="J51" s="7" t="s">
        <v>201</v>
      </c>
      <c r="K51" s="9" t="s">
        <v>202</v>
      </c>
    </row>
    <row r="52" customFormat="false" ht="14.4" hidden="false" customHeight="false" outlineLevel="0" collapsed="false">
      <c r="A52" s="7" t="s">
        <v>203</v>
      </c>
      <c r="B52" s="7" t="s">
        <v>204</v>
      </c>
      <c r="C52" s="7" t="n">
        <v>20</v>
      </c>
      <c r="D52" s="7" t="n">
        <v>0</v>
      </c>
      <c r="E52" s="8" t="n">
        <v>0.34</v>
      </c>
      <c r="F52" s="8" t="n">
        <v>6.8</v>
      </c>
      <c r="G52" s="7" t="n">
        <v>325</v>
      </c>
      <c r="H52" s="7" t="s">
        <v>200</v>
      </c>
      <c r="I52" s="7" t="n">
        <v>16</v>
      </c>
      <c r="J52" s="7" t="s">
        <v>205</v>
      </c>
      <c r="K52" s="9" t="s">
        <v>206</v>
      </c>
    </row>
    <row r="53" customFormat="false" ht="14.4" hidden="false" customHeight="false" outlineLevel="0" collapsed="false">
      <c r="A53" s="7" t="s">
        <v>207</v>
      </c>
      <c r="B53" s="7" t="s">
        <v>208</v>
      </c>
      <c r="C53" s="7" t="n">
        <v>100</v>
      </c>
      <c r="D53" s="7" t="n">
        <v>0</v>
      </c>
      <c r="E53" s="8" t="n">
        <v>1.02</v>
      </c>
      <c r="F53" s="8" t="n">
        <v>102</v>
      </c>
      <c r="G53" s="7" t="n">
        <v>325</v>
      </c>
      <c r="H53" s="7" t="s">
        <v>200</v>
      </c>
      <c r="I53" s="7" t="n">
        <v>16</v>
      </c>
      <c r="J53" s="7" t="s">
        <v>209</v>
      </c>
      <c r="K53" s="9" t="s">
        <v>210</v>
      </c>
    </row>
    <row r="54" customFormat="false" ht="14.4" hidden="false" customHeight="false" outlineLevel="0" collapsed="false">
      <c r="A54" s="7" t="s">
        <v>211</v>
      </c>
      <c r="B54" s="7" t="s">
        <v>212</v>
      </c>
      <c r="C54" s="7" t="n">
        <v>30</v>
      </c>
      <c r="D54" s="7" t="n">
        <v>0</v>
      </c>
      <c r="E54" s="8" t="n">
        <v>0.27</v>
      </c>
      <c r="F54" s="8" t="n">
        <v>8.1</v>
      </c>
      <c r="G54" s="7" t="n">
        <v>325</v>
      </c>
      <c r="H54" s="7" t="s">
        <v>200</v>
      </c>
      <c r="I54" s="7" t="n">
        <v>16</v>
      </c>
      <c r="J54" s="7" t="s">
        <v>213</v>
      </c>
      <c r="K54" s="9" t="s">
        <v>214</v>
      </c>
    </row>
    <row r="55" customFormat="false" ht="15" hidden="false" customHeight="false" outlineLevel="0" collapsed="false">
      <c r="A55" s="7" t="s">
        <v>215</v>
      </c>
      <c r="B55" s="7" t="s">
        <v>216</v>
      </c>
      <c r="C55" s="7" t="n">
        <v>20</v>
      </c>
      <c r="D55" s="7" t="n">
        <v>0</v>
      </c>
      <c r="E55" s="8" t="n">
        <v>0.31</v>
      </c>
      <c r="F55" s="8" t="n">
        <v>6.2</v>
      </c>
      <c r="G55" s="7" t="n">
        <v>325</v>
      </c>
      <c r="H55" s="7" t="s">
        <v>200</v>
      </c>
      <c r="I55" s="7" t="n">
        <v>16</v>
      </c>
      <c r="J55" s="7" t="s">
        <v>217</v>
      </c>
      <c r="K55" s="9" t="s">
        <v>218</v>
      </c>
    </row>
    <row r="56" customFormat="false" ht="15" hidden="false" customHeight="false" outlineLevel="0" collapsed="false">
      <c r="A56" s="7" t="s">
        <v>119</v>
      </c>
      <c r="B56" s="10" t="s">
        <v>219</v>
      </c>
      <c r="C56" s="11"/>
      <c r="D56" s="11"/>
      <c r="E56" s="12"/>
      <c r="F56" s="13" t="n">
        <f aca="false">SUM(F10:F55)</f>
        <v>6888.83</v>
      </c>
      <c r="G56" s="7"/>
      <c r="H56" s="7"/>
      <c r="I56" s="7"/>
      <c r="J56" s="7" t="s">
        <v>220</v>
      </c>
    </row>
    <row r="58" customFormat="false" ht="15" hidden="false" customHeight="false" outlineLevel="0" collapsed="false"/>
    <row r="59" customFormat="false" ht="14.4" hidden="false" customHeight="false" outlineLevel="0" collapsed="false">
      <c r="A59" s="7"/>
      <c r="B59" s="14" t="s">
        <v>221</v>
      </c>
      <c r="C59" s="15" t="n">
        <v>840</v>
      </c>
      <c r="D59" s="16"/>
      <c r="E59" s="17"/>
      <c r="F59" s="18"/>
    </row>
    <row r="60" customFormat="false" ht="14.4" hidden="false" customHeight="false" outlineLevel="0" collapsed="false">
      <c r="A60" s="7"/>
      <c r="B60" s="19" t="s">
        <v>222</v>
      </c>
      <c r="C60" s="20"/>
      <c r="D60" s="20" t="n">
        <v>1</v>
      </c>
      <c r="E60" s="21"/>
      <c r="F60" s="22" t="n">
        <v>6376.73</v>
      </c>
    </row>
    <row r="61" customFormat="false" ht="14.4" hidden="false" customHeight="false" outlineLevel="0" collapsed="false">
      <c r="A61" s="7"/>
      <c r="B61" s="19" t="s">
        <v>223</v>
      </c>
      <c r="C61" s="20"/>
      <c r="D61" s="20" t="n">
        <v>0</v>
      </c>
      <c r="E61" s="21"/>
      <c r="F61" s="22" t="n">
        <v>512.1</v>
      </c>
    </row>
    <row r="62" customFormat="false" ht="14.4" hidden="false" customHeight="false" outlineLevel="0" collapsed="false">
      <c r="B62" s="23"/>
      <c r="C62" s="24"/>
      <c r="D62" s="24"/>
      <c r="E62" s="25"/>
      <c r="F62" s="26"/>
    </row>
    <row r="63" s="3" customFormat="true" ht="15" hidden="false" customHeight="false" outlineLevel="0" collapsed="false">
      <c r="A63" s="2"/>
      <c r="B63" s="27" t="s">
        <v>224</v>
      </c>
      <c r="C63" s="28"/>
      <c r="D63" s="28" t="n">
        <v>1</v>
      </c>
      <c r="E63" s="29"/>
      <c r="F63" s="30" t="n">
        <v>6376.73</v>
      </c>
    </row>
  </sheetData>
  <printOptions headings="false" gridLines="false" gridLinesSet="true" horizontalCentered="false" verticalCentered="false"/>
  <pageMargins left="0.170138888888889" right="0.170138888888889" top="0.359722222222222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3:27Z</dcterms:created>
  <dc:creator>IBRAHIM ABUSHAQRA</dc:creator>
  <dc:description/>
  <dc:language>en-US</dc:language>
  <cp:lastModifiedBy>IBRAHIM ABUSHAQRA</cp:lastModifiedBy>
  <cp:lastPrinted>2020-12-03T13:33:57Z</cp:lastPrinted>
  <dcterms:modified xsi:type="dcterms:W3CDTF">2020-12-03T13:34:07Z</dcterms:modified>
  <cp:revision>0</cp:revision>
  <dc:subject/>
  <dc:title/>
</cp:coreProperties>
</file>