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900273" sheetId="1" state="visible" r:id="rId2"/>
  </sheets>
  <definedNames>
    <definedName function="false" hidden="false" localSheetId="0" name="_xlnm.Print_Titles" vbProcedure="false">PL900273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372">
  <si>
    <t xml:space="preserve">I N V O I C E</t>
  </si>
  <si>
    <t xml:space="preserve">Brand</t>
  </si>
  <si>
    <t xml:space="preserve">CLARINS  325</t>
  </si>
  <si>
    <t xml:space="preserve">Order No.</t>
  </si>
  <si>
    <t xml:space="preserve">PL900273  Date  :01-01-20</t>
  </si>
  <si>
    <t xml:space="preserve">Prof. No.</t>
  </si>
  <si>
    <t xml:space="preserve">PL900273  Date   :06-12-20</t>
  </si>
  <si>
    <t xml:space="preserve">Invoice No.</t>
  </si>
  <si>
    <t xml:space="preserve">69272160 69272161  Date    :27-10-20</t>
  </si>
  <si>
    <t xml:space="preserve">Conditions  :</t>
  </si>
  <si>
    <t xml:space="preserve">CIF</t>
  </si>
  <si>
    <t xml:space="preserve">Remarks   :</t>
  </si>
  <si>
    <t xml:space="preserve">EV(8451)Y20</t>
  </si>
  <si>
    <t xml:space="preserve">Currency   :</t>
  </si>
  <si>
    <t xml:space="preserve">USD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</t>
  </si>
  <si>
    <t xml:space="preserve">Dept</t>
  </si>
  <si>
    <t xml:space="preserve">Tax</t>
  </si>
  <si>
    <t xml:space="preserve">Item No. </t>
  </si>
  <si>
    <t xml:space="preserve">Barcode</t>
  </si>
  <si>
    <t xml:space="preserve"> 80044967</t>
  </si>
  <si>
    <t xml:space="preserve">MASCARA WONDER PERFECT 01 BLACK</t>
  </si>
  <si>
    <t xml:space="preserve">CM11</t>
  </si>
  <si>
    <t xml:space="preserve">800449670325   </t>
  </si>
  <si>
    <t xml:space="preserve">3380810269413</t>
  </si>
  <si>
    <t xml:space="preserve"> 80051985</t>
  </si>
  <si>
    <t xml:space="preserve">VOLUME MASCARA 01 EXCEPT EU</t>
  </si>
  <si>
    <t xml:space="preserve">800519850325   </t>
  </si>
  <si>
    <t xml:space="preserve">3380810313741</t>
  </si>
  <si>
    <t xml:space="preserve"> 80078785</t>
  </si>
  <si>
    <t xml:space="preserve">CRAYON KHOL RETAIL 01</t>
  </si>
  <si>
    <t xml:space="preserve">CM12</t>
  </si>
  <si>
    <t xml:space="preserve">800787850325   </t>
  </si>
  <si>
    <t xml:space="preserve">3380810472387</t>
  </si>
  <si>
    <t xml:space="preserve"> 80063435</t>
  </si>
  <si>
    <t xml:space="preserve">BROWDUO RETAIL 01</t>
  </si>
  <si>
    <t xml:space="preserve">CM13</t>
  </si>
  <si>
    <t xml:space="preserve">800634350325   </t>
  </si>
  <si>
    <t xml:space="preserve">3380810387742</t>
  </si>
  <si>
    <t xml:space="preserve"> 80063436</t>
  </si>
  <si>
    <t xml:space="preserve">BROWDUO RETAIL 02</t>
  </si>
  <si>
    <t xml:space="preserve">800634360325   </t>
  </si>
  <si>
    <t xml:space="preserve">3380810387759</t>
  </si>
  <si>
    <t xml:space="preserve"> 80063437</t>
  </si>
  <si>
    <t xml:space="preserve">BROWDUO RETAIL 03</t>
  </si>
  <si>
    <t xml:space="preserve">800634370325   </t>
  </si>
  <si>
    <t xml:space="preserve">3380810387766</t>
  </si>
  <si>
    <t xml:space="preserve"> 80070841</t>
  </si>
  <si>
    <t xml:space="preserve">MYC BROW PALETTE 01 RT</t>
  </si>
  <si>
    <t xml:space="preserve">800708410325   </t>
  </si>
  <si>
    <t xml:space="preserve">3380810421200</t>
  </si>
  <si>
    <t xml:space="preserve"> 80070842</t>
  </si>
  <si>
    <t xml:space="preserve">MYC BROW PALETTE 02 RT</t>
  </si>
  <si>
    <t xml:space="preserve">800708420325   </t>
  </si>
  <si>
    <t xml:space="preserve">3380810421217</t>
  </si>
  <si>
    <t xml:space="preserve"> 80070836</t>
  </si>
  <si>
    <t xml:space="preserve">MYC BLUSH 02 RT PDCT</t>
  </si>
  <si>
    <t xml:space="preserve">CM32</t>
  </si>
  <si>
    <t xml:space="preserve">800708360325   </t>
  </si>
  <si>
    <t xml:space="preserve">3380810421149</t>
  </si>
  <si>
    <t xml:space="preserve"> 80070829</t>
  </si>
  <si>
    <t xml:space="preserve">MYC MAKUP GLOSS 01 RT</t>
  </si>
  <si>
    <t xml:space="preserve">CM23</t>
  </si>
  <si>
    <t xml:space="preserve">800708290325   </t>
  </si>
  <si>
    <t xml:space="preserve">3380810421064</t>
  </si>
  <si>
    <t xml:space="preserve"> 80070830</t>
  </si>
  <si>
    <t xml:space="preserve">MYC MAKUP GLOSS 02 RT</t>
  </si>
  <si>
    <t xml:space="preserve">800708300325   </t>
  </si>
  <si>
    <t xml:space="preserve">3380810421071</t>
  </si>
  <si>
    <t xml:space="preserve"> 80018076</t>
  </si>
  <si>
    <t xml:space="preserve">WATER LIP STAIN 03 RED</t>
  </si>
  <si>
    <t xml:space="preserve">800180760325   </t>
  </si>
  <si>
    <t xml:space="preserve">3380810105148</t>
  </si>
  <si>
    <t xml:space="preserve"> 80036536</t>
  </si>
  <si>
    <t xml:space="preserve">WATER LIP STAIN 04</t>
  </si>
  <si>
    <t xml:space="preserve">800365360325   </t>
  </si>
  <si>
    <t xml:space="preserve">3380810213959</t>
  </si>
  <si>
    <t xml:space="preserve"> 80070833</t>
  </si>
  <si>
    <t xml:space="preserve">MYC MAKUP BALM 01 RT</t>
  </si>
  <si>
    <t xml:space="preserve">CM26</t>
  </si>
  <si>
    <t xml:space="preserve">800708330325   </t>
  </si>
  <si>
    <t xml:space="preserve">3380810421118</t>
  </si>
  <si>
    <t xml:space="preserve"> 80068512</t>
  </si>
  <si>
    <t xml:space="preserve">EVRLSTNG CONCEALER 00 RT 12ML</t>
  </si>
  <si>
    <t xml:space="preserve">CM31</t>
  </si>
  <si>
    <t xml:space="preserve">800685120325   </t>
  </si>
  <si>
    <t xml:space="preserve">3380810405873</t>
  </si>
  <si>
    <t xml:space="preserve"> 80068513</t>
  </si>
  <si>
    <t xml:space="preserve">EVRLSTNG CONCEALER 01 RT 12ML</t>
  </si>
  <si>
    <t xml:space="preserve">800685130325   </t>
  </si>
  <si>
    <t xml:space="preserve">3380810405880</t>
  </si>
  <si>
    <t xml:space="preserve"> 80068514</t>
  </si>
  <si>
    <t xml:space="preserve">EVRLSTNG CONCEALER 02 RT 12ML</t>
  </si>
  <si>
    <t xml:space="preserve">800685140325   </t>
  </si>
  <si>
    <t xml:space="preserve">3380810405897</t>
  </si>
  <si>
    <t xml:space="preserve"> 80068515</t>
  </si>
  <si>
    <t xml:space="preserve">EVRLSTNG CONCEALER 02.5 RT 12ML</t>
  </si>
  <si>
    <t xml:space="preserve">800685150325   </t>
  </si>
  <si>
    <t xml:space="preserve">3380810405903</t>
  </si>
  <si>
    <t xml:space="preserve"> 80068516</t>
  </si>
  <si>
    <t xml:space="preserve">EVRLSTNG CONCEALER 03 RT 12ML</t>
  </si>
  <si>
    <t xml:space="preserve">800685160325   </t>
  </si>
  <si>
    <t xml:space="preserve">3380810405972</t>
  </si>
  <si>
    <t xml:space="preserve"> 80070835</t>
  </si>
  <si>
    <t xml:space="preserve">MYC BLUSH 01 RT PDCT</t>
  </si>
  <si>
    <t xml:space="preserve">800708350325   </t>
  </si>
  <si>
    <t xml:space="preserve">3380810421132</t>
  </si>
  <si>
    <t xml:space="preserve"> 80068048</t>
  </si>
  <si>
    <t xml:space="preserve">EVERLASTING FOUNDATION 103N Y20 30ML</t>
  </si>
  <si>
    <t xml:space="preserve">CM33</t>
  </si>
  <si>
    <t xml:space="preserve">800680480325   </t>
  </si>
  <si>
    <t xml:space="preserve">3380810402698</t>
  </si>
  <si>
    <t xml:space="preserve"> 80068052</t>
  </si>
  <si>
    <t xml:space="preserve">EVERLASTING FOUNDATION 107C Y20 30ML</t>
  </si>
  <si>
    <t xml:space="preserve">800680520325   </t>
  </si>
  <si>
    <t xml:space="preserve">3380810402742</t>
  </si>
  <si>
    <t xml:space="preserve"> 80068053</t>
  </si>
  <si>
    <t xml:space="preserve">EVERLASTING FOUNDATION 108W Y20 30ML</t>
  </si>
  <si>
    <t xml:space="preserve">800680530325   </t>
  </si>
  <si>
    <t xml:space="preserve">3380810402759</t>
  </si>
  <si>
    <t xml:space="preserve"> 80068056</t>
  </si>
  <si>
    <t xml:space="preserve">EVERLASTING FOUNDATION 109C Y20 30ML</t>
  </si>
  <si>
    <t xml:space="preserve">800680560325   </t>
  </si>
  <si>
    <t xml:space="preserve">3380810402780</t>
  </si>
  <si>
    <t xml:space="preserve"> 80068058</t>
  </si>
  <si>
    <t xml:space="preserve">EVERLASTING FOUNDATION 110.5W 30ML</t>
  </si>
  <si>
    <t xml:space="preserve">800680580325   </t>
  </si>
  <si>
    <t xml:space="preserve">3380810402810</t>
  </si>
  <si>
    <t xml:space="preserve"> 80068062</t>
  </si>
  <si>
    <t xml:space="preserve">EVERLASTING FOUNDATION 112.5W 30ML</t>
  </si>
  <si>
    <t xml:space="preserve">800680620325   </t>
  </si>
  <si>
    <t xml:space="preserve">3380810402858</t>
  </si>
  <si>
    <t xml:space="preserve"> 80068063</t>
  </si>
  <si>
    <t xml:space="preserve">EVERLASTING FOUNDATION 112.7W 30ML</t>
  </si>
  <si>
    <t xml:space="preserve">800680630325   </t>
  </si>
  <si>
    <t xml:space="preserve">3380810402865</t>
  </si>
  <si>
    <t xml:space="preserve"> 80053004</t>
  </si>
  <si>
    <t xml:space="preserve">EVERLASTING FOUNDATION YOUTH FLUID 103 RP 30ML</t>
  </si>
  <si>
    <t xml:space="preserve">800530040325   </t>
  </si>
  <si>
    <t xml:space="preserve">3380810318692</t>
  </si>
  <si>
    <t xml:space="preserve"> 80053008</t>
  </si>
  <si>
    <t xml:space="preserve">EVERLASTING FOUNDATION YOUTH FLUID 107 RP 30ML</t>
  </si>
  <si>
    <t xml:space="preserve">800530080325   </t>
  </si>
  <si>
    <t xml:space="preserve">3380810318739</t>
  </si>
  <si>
    <t xml:space="preserve"> 80039690</t>
  </si>
  <si>
    <t xml:space="preserve">SKIN ILLUSION FNDTN 103 RP 30ML</t>
  </si>
  <si>
    <t xml:space="preserve">800396900325   </t>
  </si>
  <si>
    <t xml:space="preserve">3380810234299</t>
  </si>
  <si>
    <t xml:space="preserve"> 80039691</t>
  </si>
  <si>
    <t xml:space="preserve">SKIN ILLUSION FNDTN 105 RP 30ML</t>
  </si>
  <si>
    <t xml:space="preserve">800396910325   </t>
  </si>
  <si>
    <t xml:space="preserve">3380810234305</t>
  </si>
  <si>
    <t xml:space="preserve"> 80070839</t>
  </si>
  <si>
    <t xml:space="preserve">MYC HIGHLIGHTER 01 RT</t>
  </si>
  <si>
    <t xml:space="preserve">CM36</t>
  </si>
  <si>
    <t xml:space="preserve">800708390325   </t>
  </si>
  <si>
    <t xml:space="preserve">3380810421170</t>
  </si>
  <si>
    <t xml:space="preserve"> 80032035</t>
  </si>
  <si>
    <t xml:space="preserve">COLOUR CONTROL PRIMER 03 RP 30ML</t>
  </si>
  <si>
    <t xml:space="preserve">CM3B</t>
  </si>
  <si>
    <t xml:space="preserve">800320350325   </t>
  </si>
  <si>
    <t xml:space="preserve">3380810185362</t>
  </si>
  <si>
    <t xml:space="preserve"> 80072428</t>
  </si>
  <si>
    <t xml:space="preserve">VP HLY CRACKER Y20</t>
  </si>
  <si>
    <t xml:space="preserve">CM81</t>
  </si>
  <si>
    <t xml:space="preserve">800724280325   </t>
  </si>
  <si>
    <t xml:space="preserve">3380810431964</t>
  </si>
  <si>
    <t xml:space="preserve"> 80072417</t>
  </si>
  <si>
    <t xml:space="preserve">VP HLY MASCARA 4D Y20</t>
  </si>
  <si>
    <t xml:space="preserve">800724170325   </t>
  </si>
  <si>
    <t xml:space="preserve">3380810431759</t>
  </si>
  <si>
    <t xml:space="preserve"> 80072419</t>
  </si>
  <si>
    <t xml:space="preserve">VP HLY SUPRA VOLUME EU Y20</t>
  </si>
  <si>
    <t xml:space="preserve">800724190325   </t>
  </si>
  <si>
    <t xml:space="preserve">3380810431773</t>
  </si>
  <si>
    <t xml:space="preserve"> </t>
  </si>
  <si>
    <t xml:space="preserve">    </t>
  </si>
  <si>
    <t xml:space="preserve">500000000999   </t>
  </si>
  <si>
    <t xml:space="preserve">500000000999</t>
  </si>
  <si>
    <t xml:space="preserve">ADVERTISING MATERIAL NOT FOR SALE</t>
  </si>
  <si>
    <t xml:space="preserve">999999999999   </t>
  </si>
  <si>
    <t xml:space="preserve">999999999999</t>
  </si>
  <si>
    <t xml:space="preserve"> 80063439</t>
  </si>
  <si>
    <t xml:space="preserve">BROWDUO 01 TSTR</t>
  </si>
  <si>
    <t xml:space="preserve">CM1T</t>
  </si>
  <si>
    <t xml:space="preserve">800634399325   </t>
  </si>
  <si>
    <t xml:space="preserve">3380810387773</t>
  </si>
  <si>
    <t xml:space="preserve"> 80063440</t>
  </si>
  <si>
    <t xml:space="preserve">BROWDUO 03 TSTR</t>
  </si>
  <si>
    <t xml:space="preserve">800634409325   </t>
  </si>
  <si>
    <t xml:space="preserve">3380810387797</t>
  </si>
  <si>
    <t xml:space="preserve"> 80069304</t>
  </si>
  <si>
    <t xml:space="preserve">BROWDUO 04 TSTR</t>
  </si>
  <si>
    <t xml:space="preserve">800693049325   </t>
  </si>
  <si>
    <t xml:space="preserve">3380810410754</t>
  </si>
  <si>
    <t xml:space="preserve"> 80069306</t>
  </si>
  <si>
    <t xml:space="preserve">BROWDUO 05 TSTR</t>
  </si>
  <si>
    <t xml:space="preserve">800693069325   </t>
  </si>
  <si>
    <t xml:space="preserve">3380810410778</t>
  </si>
  <si>
    <t xml:space="preserve"> 80078787</t>
  </si>
  <si>
    <t xml:space="preserve">CRAYON KHOL TSTR 01</t>
  </si>
  <si>
    <t xml:space="preserve">800787879325   </t>
  </si>
  <si>
    <t xml:space="preserve">3380810472394</t>
  </si>
  <si>
    <t xml:space="preserve"> 80070843</t>
  </si>
  <si>
    <t xml:space="preserve">MYC BROW PALETTE 01 TSTR</t>
  </si>
  <si>
    <t xml:space="preserve">800708439325   </t>
  </si>
  <si>
    <t xml:space="preserve">3380810421224</t>
  </si>
  <si>
    <t xml:space="preserve"> 80070844</t>
  </si>
  <si>
    <t xml:space="preserve">MYC BROW PALETTE 02 TSTR</t>
  </si>
  <si>
    <t xml:space="preserve">800708449325   </t>
  </si>
  <si>
    <t xml:space="preserve">3380810421231</t>
  </si>
  <si>
    <t xml:space="preserve"> 04434860</t>
  </si>
  <si>
    <t xml:space="preserve">JOLI ROUGE 705 MINI TSTR</t>
  </si>
  <si>
    <t xml:space="preserve">CM2T</t>
  </si>
  <si>
    <t xml:space="preserve">044348609325   </t>
  </si>
  <si>
    <t xml:space="preserve">3380814434862</t>
  </si>
  <si>
    <t xml:space="preserve"> 80070834</t>
  </si>
  <si>
    <t xml:space="preserve">MYC MAKUP BALM 01 TSTR</t>
  </si>
  <si>
    <t xml:space="preserve">800708349325   </t>
  </si>
  <si>
    <t xml:space="preserve">3380810421125</t>
  </si>
  <si>
    <t xml:space="preserve"> 80070832</t>
  </si>
  <si>
    <t xml:space="preserve">MYC MAKUP GLOSS 02 TSTR</t>
  </si>
  <si>
    <t xml:space="preserve">800708329325   </t>
  </si>
  <si>
    <t xml:space="preserve">3380810421095</t>
  </si>
  <si>
    <t xml:space="preserve"> 80032042</t>
  </si>
  <si>
    <t xml:space="preserve">COLOUR CONTROL PRMR 03 TSTR RP 30ML</t>
  </si>
  <si>
    <t xml:space="preserve">CM3T</t>
  </si>
  <si>
    <t xml:space="preserve">800320429325   </t>
  </si>
  <si>
    <t xml:space="preserve">3380810185447</t>
  </si>
  <si>
    <t xml:space="preserve"> 80068122</t>
  </si>
  <si>
    <t xml:space="preserve">EVERLASTING FOUNDATION 100.5W TSTR Y20 15ML</t>
  </si>
  <si>
    <t xml:space="preserve">800681229325   </t>
  </si>
  <si>
    <t xml:space="preserve">3380810403565</t>
  </si>
  <si>
    <t xml:space="preserve"> 80068125</t>
  </si>
  <si>
    <t xml:space="preserve">EVERLASTING FOUNDATION 103N TSTR Y20 15ML</t>
  </si>
  <si>
    <t xml:space="preserve">800681259325   </t>
  </si>
  <si>
    <t xml:space="preserve">3380810403596</t>
  </si>
  <si>
    <t xml:space="preserve"> 80068127</t>
  </si>
  <si>
    <t xml:space="preserve">EVERLASTING FOUNDATION 105.5W TSTR Y20 15ML</t>
  </si>
  <si>
    <t xml:space="preserve">800681279325   </t>
  </si>
  <si>
    <t xml:space="preserve">3380810403619</t>
  </si>
  <si>
    <t xml:space="preserve"> 80068129</t>
  </si>
  <si>
    <t xml:space="preserve">EVERLASTING FOUNDATION 107C TSTR Y20 15ML</t>
  </si>
  <si>
    <t xml:space="preserve">800681299325   </t>
  </si>
  <si>
    <t xml:space="preserve">3380810403633</t>
  </si>
  <si>
    <t xml:space="preserve"> 80068131</t>
  </si>
  <si>
    <t xml:space="preserve">EVERLASTING FOUNDATION 108.3N TSTR Y20 15ML</t>
  </si>
  <si>
    <t xml:space="preserve">800681319325   </t>
  </si>
  <si>
    <t xml:space="preserve">3380810403657</t>
  </si>
  <si>
    <t xml:space="preserve"> 80068786</t>
  </si>
  <si>
    <t xml:space="preserve">EVERLASTING FOUNDATION 108W SMPL Y20 2ML</t>
  </si>
  <si>
    <t xml:space="preserve">800687869325   </t>
  </si>
  <si>
    <t xml:space="preserve">3380810408294</t>
  </si>
  <si>
    <t xml:space="preserve"> 80068130</t>
  </si>
  <si>
    <t xml:space="preserve">EVERLASTING FOUNDATION 108W TSTR Y20 15ML</t>
  </si>
  <si>
    <t xml:space="preserve">800681309325   </t>
  </si>
  <si>
    <t xml:space="preserve">3380810403640</t>
  </si>
  <si>
    <t xml:space="preserve"> 80068133</t>
  </si>
  <si>
    <t xml:space="preserve">EVERLASTING FOUNDATION 109C TSTR Y20 15ML</t>
  </si>
  <si>
    <t xml:space="preserve">800681339325   </t>
  </si>
  <si>
    <t xml:space="preserve">3380810403671</t>
  </si>
  <si>
    <t xml:space="preserve"> 80068135</t>
  </si>
  <si>
    <t xml:space="preserve">EVERLASTING FOUNDATION 110.5W TSTR Y20 15ML</t>
  </si>
  <si>
    <t xml:space="preserve">800681359325   </t>
  </si>
  <si>
    <t xml:space="preserve">3380810403695</t>
  </si>
  <si>
    <t xml:space="preserve"> 80068136</t>
  </si>
  <si>
    <t xml:space="preserve">EVERLASTING FOUNDATION 111N TSTR Y20 15ML</t>
  </si>
  <si>
    <t xml:space="preserve">800681369325   </t>
  </si>
  <si>
    <t xml:space="preserve">3380810403701</t>
  </si>
  <si>
    <t xml:space="preserve"> 80068139</t>
  </si>
  <si>
    <t xml:space="preserve">EVERLASTING FOUNDATION 112.5W TSTR Y20 15ML</t>
  </si>
  <si>
    <t xml:space="preserve">800681399325   </t>
  </si>
  <si>
    <t xml:space="preserve">3380810403732</t>
  </si>
  <si>
    <t xml:space="preserve"> 80068140</t>
  </si>
  <si>
    <t xml:space="preserve">EVERLASTING FOUNDATION 112.7W TSTR Y20 15ML</t>
  </si>
  <si>
    <t xml:space="preserve">800681409325   </t>
  </si>
  <si>
    <t xml:space="preserve">3380810403749</t>
  </si>
  <si>
    <t xml:space="preserve"> 80053028</t>
  </si>
  <si>
    <t xml:space="preserve">EVERLASTING FOUNDATION TSTR YOUTH FLUID 103 15ML</t>
  </si>
  <si>
    <t xml:space="preserve">800530289325   </t>
  </si>
  <si>
    <t xml:space="preserve">3380810318937</t>
  </si>
  <si>
    <t xml:space="preserve"> 80053032</t>
  </si>
  <si>
    <t xml:space="preserve">EVERLASTING FOUNDATION TSTR YOUTH FLUID 107 15ML</t>
  </si>
  <si>
    <t xml:space="preserve">800530329325   </t>
  </si>
  <si>
    <t xml:space="preserve">3380810318975</t>
  </si>
  <si>
    <t xml:space="preserve"> 80068520</t>
  </si>
  <si>
    <t xml:space="preserve">EVRLSTNG CONCEALER 00 TSTR 12ML</t>
  </si>
  <si>
    <t xml:space="preserve">800685209325   </t>
  </si>
  <si>
    <t xml:space="preserve">3380810405941</t>
  </si>
  <si>
    <t xml:space="preserve"> 80068521</t>
  </si>
  <si>
    <t xml:space="preserve">EVRLSTNG CONCEALER 01 TSTR 12ML</t>
  </si>
  <si>
    <t xml:space="preserve">800685219325   </t>
  </si>
  <si>
    <t xml:space="preserve">3380810405958</t>
  </si>
  <si>
    <t xml:space="preserve"> 80068522</t>
  </si>
  <si>
    <t xml:space="preserve">EVRLSTNG CONCEALER 02 TSTR 12ML</t>
  </si>
  <si>
    <t xml:space="preserve">800685229325   </t>
  </si>
  <si>
    <t xml:space="preserve">3380810405965</t>
  </si>
  <si>
    <t xml:space="preserve"> 80068523</t>
  </si>
  <si>
    <t xml:space="preserve">EVRLSTNG CONCEALER 02.5 TSTR 12ML</t>
  </si>
  <si>
    <t xml:space="preserve">800685239325   </t>
  </si>
  <si>
    <t xml:space="preserve">3380810405989</t>
  </si>
  <si>
    <t xml:space="preserve"> 80068524</t>
  </si>
  <si>
    <t xml:space="preserve">EVRLSTNG CONCEALER 03 TSTR 12ML</t>
  </si>
  <si>
    <t xml:space="preserve">800685249325   </t>
  </si>
  <si>
    <t xml:space="preserve">3380810405996</t>
  </si>
  <si>
    <t xml:space="preserve"> 80070840</t>
  </si>
  <si>
    <t xml:space="preserve">MYC HIGHLIGHTER 01 TSTR</t>
  </si>
  <si>
    <t xml:space="preserve">800708409325   </t>
  </si>
  <si>
    <t xml:space="preserve">3380810421187</t>
  </si>
  <si>
    <t xml:space="preserve"> 80070837</t>
  </si>
  <si>
    <t xml:space="preserve">MYC MAKUP BLUSH 01 TSTR</t>
  </si>
  <si>
    <t xml:space="preserve">800708379325   </t>
  </si>
  <si>
    <t xml:space="preserve">3380810421156</t>
  </si>
  <si>
    <t xml:space="preserve"> 80070838</t>
  </si>
  <si>
    <t xml:space="preserve">MYC MAKUP BLUSH 02 TSTR</t>
  </si>
  <si>
    <t xml:space="preserve">800708389325   </t>
  </si>
  <si>
    <t xml:space="preserve">3380810421163</t>
  </si>
  <si>
    <t xml:space="preserve"> 80039728</t>
  </si>
  <si>
    <t xml:space="preserve">SKIN ILLUSION FNDTN 103 RP TSTR 30ML</t>
  </si>
  <si>
    <t xml:space="preserve">800397289325   </t>
  </si>
  <si>
    <t xml:space="preserve">3380810234862</t>
  </si>
  <si>
    <t xml:space="preserve"> 80039729</t>
  </si>
  <si>
    <t xml:space="preserve">SKIN ILLUSION FNDTN 105 RP TSTR 30ML</t>
  </si>
  <si>
    <t xml:space="preserve">800397299325   </t>
  </si>
  <si>
    <t xml:space="preserve">3380810234879</t>
  </si>
  <si>
    <t xml:space="preserve"> 80060772</t>
  </si>
  <si>
    <t xml:space="preserve">WP MASC 4D WATER MINI 01 SMPL</t>
  </si>
  <si>
    <t xml:space="preserve">CM1S</t>
  </si>
  <si>
    <t xml:space="preserve">800607729325   </t>
  </si>
  <si>
    <t xml:space="preserve">3380810369663</t>
  </si>
  <si>
    <t xml:space="preserve"> 80068800</t>
  </si>
  <si>
    <t xml:space="preserve">EVRLSTNG CONCEALER 00 SMPL 1ML</t>
  </si>
  <si>
    <t xml:space="preserve">CM3S</t>
  </si>
  <si>
    <t xml:space="preserve">800688009325   </t>
  </si>
  <si>
    <t xml:space="preserve">3380810408447</t>
  </si>
  <si>
    <t xml:space="preserve"> 80032017</t>
  </si>
  <si>
    <t xml:space="preserve">SOS PRIMER 00 SAMPLE 10ML</t>
  </si>
  <si>
    <t xml:space="preserve">800320179325   </t>
  </si>
  <si>
    <t xml:space="preserve">3380810185300</t>
  </si>
  <si>
    <t xml:space="preserve">CUSTOMS (PRMS &amp; CSMTCS)</t>
  </si>
  <si>
    <t xml:space="preserve">111111111999   </t>
  </si>
  <si>
    <t xml:space="preserve"> 80068831</t>
  </si>
  <si>
    <t xml:space="preserve">EVRLSTNG CO MOD H84 NEW WHIT Y20</t>
  </si>
  <si>
    <t xml:space="preserve">XXXX</t>
  </si>
  <si>
    <t xml:space="preserve">800688310325   </t>
  </si>
  <si>
    <t xml:space="preserve">3380810408775</t>
  </si>
  <si>
    <t xml:space="preserve"> 80068825</t>
  </si>
  <si>
    <t xml:space="preserve">EVRLSTNG MOD M75 NEW WHIT Y20</t>
  </si>
  <si>
    <t xml:space="preserve">800688250325   </t>
  </si>
  <si>
    <t xml:space="preserve">3380810408713</t>
  </si>
  <si>
    <t xml:space="preserve"> 80057887</t>
  </si>
  <si>
    <t xml:space="preserve">HLY EMPTY SMALL POUCH Y19 GWP</t>
  </si>
  <si>
    <t xml:space="preserve">XXGW</t>
  </si>
  <si>
    <t xml:space="preserve">800578879325   </t>
  </si>
  <si>
    <t xml:space="preserve">3380810351538</t>
  </si>
  <si>
    <t xml:space="preserve"> 80072443</t>
  </si>
  <si>
    <t xml:space="preserve">HLY EMPTY VANITY Y20 GWP</t>
  </si>
  <si>
    <t xml:space="preserve">800724439325   </t>
  </si>
  <si>
    <t xml:space="preserve">3380810431124</t>
  </si>
  <si>
    <t xml:space="preserve">CUSTOMS ( NOT PRMS/CSMTCS)</t>
  </si>
  <si>
    <t xml:space="preserve">222222222999   </t>
  </si>
  <si>
    <t xml:space="preserve">Total Qty</t>
  </si>
  <si>
    <t xml:space="preserve">Goods Paid</t>
  </si>
  <si>
    <t xml:space="preserve">Goods F.O.C</t>
  </si>
  <si>
    <t xml:space="preserve">POS F.O.C</t>
  </si>
  <si>
    <t xml:space="preserve">Total Pa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88" activePane="bottomLeft" state="frozen"/>
      <selection pane="topLeft" activeCell="A1" activeCellId="0" sqref="A1"/>
      <selection pane="bottomLeft" activeCell="J101" activeCellId="0" sqref="J10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49.66"/>
    <col collapsed="false" customWidth="true" hidden="false" outlineLevel="0" max="3" min="3" style="1" width="5.43"/>
    <col collapsed="false" customWidth="true" hidden="false" outlineLevel="0" max="4" min="4" style="0" width="4.33"/>
    <col collapsed="false" customWidth="true" hidden="false" outlineLevel="0" max="5" min="5" style="2" width="6.99"/>
    <col collapsed="false" customWidth="true" hidden="false" outlineLevel="0" max="6" min="6" style="2" width="8.43"/>
    <col collapsed="false" customWidth="true" hidden="false" outlineLevel="0" max="7" min="7" style="0" width="5.32"/>
    <col collapsed="false" customWidth="true" hidden="false" outlineLevel="0" max="8" min="8" style="0" width="5.99"/>
    <col collapsed="false" customWidth="true" hidden="false" outlineLevel="0" max="9" min="9" style="0" width="3.87"/>
    <col collapsed="false" customWidth="true" hidden="false" outlineLevel="0" max="10" min="10" style="0" width="14.43"/>
    <col collapsed="false" customWidth="true" hidden="false" outlineLevel="0" max="11" min="11" style="0" width="14.1"/>
  </cols>
  <sheetData>
    <row r="1" s="5" customFormat="true" ht="14.4" hidden="false" customHeight="false" outlineLevel="0" collapsed="false">
      <c r="A1" s="3"/>
      <c r="B1" s="3" t="s">
        <v>0</v>
      </c>
      <c r="C1" s="4"/>
      <c r="E1" s="6"/>
      <c r="F1" s="6"/>
    </row>
    <row r="2" s="5" customFormat="true" ht="14.4" hidden="false" customHeight="false" outlineLevel="0" collapsed="false">
      <c r="A2" s="3" t="s">
        <v>1</v>
      </c>
      <c r="B2" s="3" t="s">
        <v>2</v>
      </c>
      <c r="C2" s="4"/>
      <c r="E2" s="6"/>
      <c r="F2" s="6"/>
    </row>
    <row r="3" s="5" customFormat="true" ht="14.4" hidden="false" customHeight="false" outlineLevel="0" collapsed="false">
      <c r="A3" s="3" t="s">
        <v>3</v>
      </c>
      <c r="B3" s="3" t="s">
        <v>4</v>
      </c>
      <c r="C3" s="4"/>
      <c r="E3" s="6"/>
      <c r="F3" s="6"/>
    </row>
    <row r="4" s="5" customFormat="true" ht="14.4" hidden="false" customHeight="false" outlineLevel="0" collapsed="false">
      <c r="A4" s="3" t="s">
        <v>5</v>
      </c>
      <c r="B4" s="3" t="s">
        <v>6</v>
      </c>
      <c r="C4" s="4"/>
      <c r="E4" s="6"/>
      <c r="F4" s="6"/>
    </row>
    <row r="5" s="5" customFormat="true" ht="14.4" hidden="false" customHeight="false" outlineLevel="0" collapsed="false">
      <c r="A5" s="3" t="s">
        <v>7</v>
      </c>
      <c r="B5" s="3" t="s">
        <v>8</v>
      </c>
      <c r="C5" s="4"/>
      <c r="E5" s="6"/>
      <c r="F5" s="6"/>
    </row>
    <row r="6" s="5" customFormat="true" ht="14.4" hidden="false" customHeight="false" outlineLevel="0" collapsed="false">
      <c r="A6" s="3" t="s">
        <v>9</v>
      </c>
      <c r="B6" s="3" t="s">
        <v>10</v>
      </c>
      <c r="C6" s="4"/>
      <c r="E6" s="6"/>
      <c r="F6" s="6"/>
    </row>
    <row r="7" s="5" customFormat="true" ht="14.4" hidden="false" customHeight="false" outlineLevel="0" collapsed="false">
      <c r="A7" s="3" t="s">
        <v>11</v>
      </c>
      <c r="B7" s="3" t="s">
        <v>12</v>
      </c>
      <c r="C7" s="4"/>
      <c r="E7" s="6"/>
      <c r="F7" s="6"/>
    </row>
    <row r="8" s="5" customFormat="true" ht="14.4" hidden="false" customHeight="false" outlineLevel="0" collapsed="false">
      <c r="A8" s="3" t="s">
        <v>13</v>
      </c>
      <c r="B8" s="3" t="s">
        <v>14</v>
      </c>
      <c r="C8" s="4"/>
      <c r="E8" s="6"/>
      <c r="F8" s="6"/>
    </row>
    <row r="9" s="5" customFormat="true" ht="14.4" hidden="false" customHeight="false" outlineLevel="0" collapsed="false">
      <c r="A9" s="3" t="s">
        <v>15</v>
      </c>
      <c r="B9" s="3" t="s">
        <v>16</v>
      </c>
      <c r="C9" s="7" t="s">
        <v>17</v>
      </c>
      <c r="D9" s="3" t="s">
        <v>18</v>
      </c>
      <c r="E9" s="8" t="s">
        <v>19</v>
      </c>
      <c r="F9" s="8" t="s">
        <v>20</v>
      </c>
      <c r="G9" s="3" t="s">
        <v>21</v>
      </c>
      <c r="H9" s="3" t="s">
        <v>22</v>
      </c>
      <c r="I9" s="3" t="s">
        <v>23</v>
      </c>
      <c r="J9" s="3" t="s">
        <v>24</v>
      </c>
      <c r="K9" s="9" t="s">
        <v>25</v>
      </c>
    </row>
    <row r="10" customFormat="false" ht="14.4" hidden="false" customHeight="false" outlineLevel="0" collapsed="false">
      <c r="A10" s="10" t="s">
        <v>26</v>
      </c>
      <c r="B10" s="10" t="s">
        <v>27</v>
      </c>
      <c r="C10" s="11" t="n">
        <v>15</v>
      </c>
      <c r="D10" s="10" t="n">
        <v>1</v>
      </c>
      <c r="E10" s="12" t="n">
        <v>10.92</v>
      </c>
      <c r="F10" s="12" t="n">
        <v>163.8</v>
      </c>
      <c r="G10" s="10" t="n">
        <v>325</v>
      </c>
      <c r="H10" s="10" t="s">
        <v>28</v>
      </c>
      <c r="I10" s="10" t="n">
        <v>16</v>
      </c>
      <c r="J10" s="10" t="s">
        <v>29</v>
      </c>
      <c r="K10" s="13" t="s">
        <v>30</v>
      </c>
    </row>
    <row r="11" customFormat="false" ht="14.4" hidden="false" customHeight="false" outlineLevel="0" collapsed="false">
      <c r="A11" s="10" t="s">
        <v>31</v>
      </c>
      <c r="B11" s="10" t="s">
        <v>32</v>
      </c>
      <c r="C11" s="11" t="n">
        <v>20</v>
      </c>
      <c r="D11" s="10" t="n">
        <v>1</v>
      </c>
      <c r="E11" s="12" t="n">
        <v>10.92</v>
      </c>
      <c r="F11" s="12" t="n">
        <v>218.4</v>
      </c>
      <c r="G11" s="10" t="n">
        <v>325</v>
      </c>
      <c r="H11" s="10" t="s">
        <v>28</v>
      </c>
      <c r="I11" s="10" t="n">
        <v>16</v>
      </c>
      <c r="J11" s="10" t="s">
        <v>33</v>
      </c>
      <c r="K11" s="13" t="s">
        <v>34</v>
      </c>
    </row>
    <row r="12" customFormat="false" ht="14.4" hidden="false" customHeight="false" outlineLevel="0" collapsed="false">
      <c r="A12" s="10" t="s">
        <v>35</v>
      </c>
      <c r="B12" s="10" t="s">
        <v>36</v>
      </c>
      <c r="C12" s="11" t="n">
        <v>40</v>
      </c>
      <c r="D12" s="10" t="n">
        <v>1</v>
      </c>
      <c r="E12" s="12" t="n">
        <v>7.13</v>
      </c>
      <c r="F12" s="12" t="n">
        <v>285.2</v>
      </c>
      <c r="G12" s="10" t="n">
        <v>325</v>
      </c>
      <c r="H12" s="10" t="s">
        <v>37</v>
      </c>
      <c r="I12" s="10" t="n">
        <v>16</v>
      </c>
      <c r="J12" s="10" t="s">
        <v>38</v>
      </c>
      <c r="K12" s="13" t="s">
        <v>39</v>
      </c>
    </row>
    <row r="13" customFormat="false" ht="14.4" hidden="false" customHeight="false" outlineLevel="0" collapsed="false">
      <c r="A13" s="10" t="s">
        <v>40</v>
      </c>
      <c r="B13" s="10" t="s">
        <v>41</v>
      </c>
      <c r="C13" s="11" t="n">
        <v>32</v>
      </c>
      <c r="D13" s="10" t="n">
        <v>1</v>
      </c>
      <c r="E13" s="12" t="n">
        <v>8.37</v>
      </c>
      <c r="F13" s="12" t="n">
        <v>267.84</v>
      </c>
      <c r="G13" s="10" t="n">
        <v>325</v>
      </c>
      <c r="H13" s="10" t="s">
        <v>42</v>
      </c>
      <c r="I13" s="10" t="n">
        <v>16</v>
      </c>
      <c r="J13" s="10" t="s">
        <v>43</v>
      </c>
      <c r="K13" s="13" t="s">
        <v>44</v>
      </c>
    </row>
    <row r="14" customFormat="false" ht="14.4" hidden="false" customHeight="false" outlineLevel="0" collapsed="false">
      <c r="A14" s="10" t="s">
        <v>45</v>
      </c>
      <c r="B14" s="10" t="s">
        <v>46</v>
      </c>
      <c r="C14" s="11" t="n">
        <v>32</v>
      </c>
      <c r="D14" s="10" t="n">
        <v>1</v>
      </c>
      <c r="E14" s="12" t="n">
        <v>8.37</v>
      </c>
      <c r="F14" s="12" t="n">
        <v>267.84</v>
      </c>
      <c r="G14" s="10" t="n">
        <v>325</v>
      </c>
      <c r="H14" s="10" t="s">
        <v>42</v>
      </c>
      <c r="I14" s="10" t="n">
        <v>16</v>
      </c>
      <c r="J14" s="10" t="s">
        <v>47</v>
      </c>
      <c r="K14" s="13" t="s">
        <v>48</v>
      </c>
    </row>
    <row r="15" customFormat="false" ht="14.4" hidden="false" customHeight="false" outlineLevel="0" collapsed="false">
      <c r="A15" s="10" t="s">
        <v>45</v>
      </c>
      <c r="B15" s="10" t="s">
        <v>46</v>
      </c>
      <c r="C15" s="11" t="n">
        <v>10</v>
      </c>
      <c r="D15" s="10" t="n">
        <v>0</v>
      </c>
      <c r="E15" s="12" t="n">
        <v>8.37</v>
      </c>
      <c r="F15" s="12" t="n">
        <v>83.7</v>
      </c>
      <c r="G15" s="10" t="n">
        <v>325</v>
      </c>
      <c r="H15" s="10" t="s">
        <v>42</v>
      </c>
      <c r="I15" s="10" t="n">
        <v>16</v>
      </c>
      <c r="J15" s="10" t="s">
        <v>47</v>
      </c>
      <c r="K15" s="13" t="s">
        <v>48</v>
      </c>
    </row>
    <row r="16" customFormat="false" ht="14.4" hidden="false" customHeight="false" outlineLevel="0" collapsed="false">
      <c r="A16" s="10" t="s">
        <v>49</v>
      </c>
      <c r="B16" s="10" t="s">
        <v>50</v>
      </c>
      <c r="C16" s="11" t="n">
        <v>32</v>
      </c>
      <c r="D16" s="10" t="n">
        <v>1</v>
      </c>
      <c r="E16" s="12" t="n">
        <v>8.37</v>
      </c>
      <c r="F16" s="12" t="n">
        <v>267.84</v>
      </c>
      <c r="G16" s="10" t="n">
        <v>325</v>
      </c>
      <c r="H16" s="10" t="s">
        <v>42</v>
      </c>
      <c r="I16" s="10" t="n">
        <v>16</v>
      </c>
      <c r="J16" s="10" t="s">
        <v>51</v>
      </c>
      <c r="K16" s="13" t="s">
        <v>52</v>
      </c>
    </row>
    <row r="17" customFormat="false" ht="14.4" hidden="false" customHeight="false" outlineLevel="0" collapsed="false">
      <c r="A17" s="10" t="s">
        <v>53</v>
      </c>
      <c r="B17" s="10" t="s">
        <v>54</v>
      </c>
      <c r="C17" s="11" t="n">
        <v>36</v>
      </c>
      <c r="D17" s="10" t="n">
        <v>1</v>
      </c>
      <c r="E17" s="12" t="n">
        <v>6.92</v>
      </c>
      <c r="F17" s="12" t="n">
        <v>249.12</v>
      </c>
      <c r="G17" s="10" t="n">
        <v>325</v>
      </c>
      <c r="H17" s="10" t="s">
        <v>42</v>
      </c>
      <c r="I17" s="10" t="n">
        <v>16</v>
      </c>
      <c r="J17" s="10" t="s">
        <v>55</v>
      </c>
      <c r="K17" s="13" t="s">
        <v>56</v>
      </c>
    </row>
    <row r="18" customFormat="false" ht="14.4" hidden="false" customHeight="false" outlineLevel="0" collapsed="false">
      <c r="A18" s="10" t="s">
        <v>57</v>
      </c>
      <c r="B18" s="10" t="s">
        <v>58</v>
      </c>
      <c r="C18" s="11" t="n">
        <v>36</v>
      </c>
      <c r="D18" s="10" t="n">
        <v>1</v>
      </c>
      <c r="E18" s="12" t="n">
        <v>6.92</v>
      </c>
      <c r="F18" s="12" t="n">
        <v>249.12</v>
      </c>
      <c r="G18" s="10" t="n">
        <v>325</v>
      </c>
      <c r="H18" s="10" t="s">
        <v>42</v>
      </c>
      <c r="I18" s="10" t="n">
        <v>16</v>
      </c>
      <c r="J18" s="10" t="s">
        <v>59</v>
      </c>
      <c r="K18" s="13" t="s">
        <v>60</v>
      </c>
    </row>
    <row r="19" customFormat="false" ht="14.4" hidden="false" customHeight="false" outlineLevel="0" collapsed="false">
      <c r="A19" s="10" t="s">
        <v>61</v>
      </c>
      <c r="B19" s="10" t="s">
        <v>62</v>
      </c>
      <c r="C19" s="11" t="n">
        <v>32</v>
      </c>
      <c r="D19" s="10" t="n">
        <v>1</v>
      </c>
      <c r="E19" s="12" t="n">
        <v>5.53</v>
      </c>
      <c r="F19" s="12" t="n">
        <v>176.96</v>
      </c>
      <c r="G19" s="10" t="n">
        <v>325</v>
      </c>
      <c r="H19" s="10" t="s">
        <v>63</v>
      </c>
      <c r="I19" s="10" t="n">
        <v>16</v>
      </c>
      <c r="J19" s="10" t="s">
        <v>64</v>
      </c>
      <c r="K19" s="13" t="s">
        <v>65</v>
      </c>
    </row>
    <row r="20" customFormat="false" ht="14.4" hidden="false" customHeight="false" outlineLevel="0" collapsed="false">
      <c r="A20" s="10" t="s">
        <v>66</v>
      </c>
      <c r="B20" s="10" t="s">
        <v>67</v>
      </c>
      <c r="C20" s="11" t="n">
        <v>32</v>
      </c>
      <c r="D20" s="10" t="n">
        <v>1</v>
      </c>
      <c r="E20" s="12" t="n">
        <v>5.53</v>
      </c>
      <c r="F20" s="12" t="n">
        <v>176.96</v>
      </c>
      <c r="G20" s="10" t="n">
        <v>325</v>
      </c>
      <c r="H20" s="10" t="s">
        <v>68</v>
      </c>
      <c r="I20" s="10" t="n">
        <v>16</v>
      </c>
      <c r="J20" s="10" t="s">
        <v>69</v>
      </c>
      <c r="K20" s="13" t="s">
        <v>70</v>
      </c>
    </row>
    <row r="21" customFormat="false" ht="14.4" hidden="false" customHeight="false" outlineLevel="0" collapsed="false">
      <c r="A21" s="10" t="s">
        <v>71</v>
      </c>
      <c r="B21" s="10" t="s">
        <v>72</v>
      </c>
      <c r="C21" s="11" t="n">
        <v>32</v>
      </c>
      <c r="D21" s="10" t="n">
        <v>1</v>
      </c>
      <c r="E21" s="12" t="n">
        <v>5.53</v>
      </c>
      <c r="F21" s="12" t="n">
        <v>176.96</v>
      </c>
      <c r="G21" s="10" t="n">
        <v>325</v>
      </c>
      <c r="H21" s="10" t="s">
        <v>68</v>
      </c>
      <c r="I21" s="10" t="n">
        <v>16</v>
      </c>
      <c r="J21" s="10" t="s">
        <v>73</v>
      </c>
      <c r="K21" s="13" t="s">
        <v>74</v>
      </c>
    </row>
    <row r="22" customFormat="false" ht="14.4" hidden="false" customHeight="false" outlineLevel="0" collapsed="false">
      <c r="A22" s="10" t="s">
        <v>75</v>
      </c>
      <c r="B22" s="10" t="s">
        <v>76</v>
      </c>
      <c r="C22" s="11" t="n">
        <v>10</v>
      </c>
      <c r="D22" s="10" t="n">
        <v>1</v>
      </c>
      <c r="E22" s="12" t="n">
        <v>7.28</v>
      </c>
      <c r="F22" s="12" t="n">
        <v>72.8</v>
      </c>
      <c r="G22" s="10" t="n">
        <v>325</v>
      </c>
      <c r="H22" s="10" t="s">
        <v>68</v>
      </c>
      <c r="I22" s="10" t="n">
        <v>16</v>
      </c>
      <c r="J22" s="10" t="s">
        <v>77</v>
      </c>
      <c r="K22" s="13" t="s">
        <v>78</v>
      </c>
    </row>
    <row r="23" customFormat="false" ht="14.4" hidden="false" customHeight="false" outlineLevel="0" collapsed="false">
      <c r="A23" s="10" t="s">
        <v>79</v>
      </c>
      <c r="B23" s="10" t="s">
        <v>80</v>
      </c>
      <c r="C23" s="11" t="n">
        <v>25</v>
      </c>
      <c r="D23" s="10" t="n">
        <v>1</v>
      </c>
      <c r="E23" s="12" t="n">
        <v>7.28</v>
      </c>
      <c r="F23" s="12" t="n">
        <v>182</v>
      </c>
      <c r="G23" s="10" t="n">
        <v>325</v>
      </c>
      <c r="H23" s="10" t="s">
        <v>68</v>
      </c>
      <c r="I23" s="10" t="n">
        <v>16</v>
      </c>
      <c r="J23" s="10" t="s">
        <v>81</v>
      </c>
      <c r="K23" s="13" t="s">
        <v>82</v>
      </c>
    </row>
    <row r="24" customFormat="false" ht="14.4" hidden="false" customHeight="false" outlineLevel="0" collapsed="false">
      <c r="A24" s="10" t="s">
        <v>83</v>
      </c>
      <c r="B24" s="10" t="s">
        <v>84</v>
      </c>
      <c r="C24" s="11" t="n">
        <v>36</v>
      </c>
      <c r="D24" s="10" t="n">
        <v>1</v>
      </c>
      <c r="E24" s="12" t="n">
        <v>5.17</v>
      </c>
      <c r="F24" s="12" t="n">
        <v>186.12</v>
      </c>
      <c r="G24" s="10" t="n">
        <v>325</v>
      </c>
      <c r="H24" s="10" t="s">
        <v>85</v>
      </c>
      <c r="I24" s="10" t="n">
        <v>16</v>
      </c>
      <c r="J24" s="10" t="s">
        <v>86</v>
      </c>
      <c r="K24" s="13" t="s">
        <v>87</v>
      </c>
    </row>
    <row r="25" customFormat="false" ht="14.4" hidden="false" customHeight="false" outlineLevel="0" collapsed="false">
      <c r="A25" s="10" t="s">
        <v>88</v>
      </c>
      <c r="B25" s="10" t="s">
        <v>89</v>
      </c>
      <c r="C25" s="11" t="n">
        <v>24</v>
      </c>
      <c r="D25" s="10" t="n">
        <v>1</v>
      </c>
      <c r="E25" s="12" t="n">
        <v>9.03</v>
      </c>
      <c r="F25" s="12" t="n">
        <v>216.72</v>
      </c>
      <c r="G25" s="10" t="n">
        <v>325</v>
      </c>
      <c r="H25" s="10" t="s">
        <v>90</v>
      </c>
      <c r="I25" s="10" t="n">
        <v>16</v>
      </c>
      <c r="J25" s="10" t="s">
        <v>91</v>
      </c>
      <c r="K25" s="13" t="s">
        <v>92</v>
      </c>
    </row>
    <row r="26" customFormat="false" ht="14.4" hidden="false" customHeight="false" outlineLevel="0" collapsed="false">
      <c r="A26" s="10" t="s">
        <v>93</v>
      </c>
      <c r="B26" s="10" t="s">
        <v>94</v>
      </c>
      <c r="C26" s="11" t="n">
        <v>32</v>
      </c>
      <c r="D26" s="10" t="n">
        <v>1</v>
      </c>
      <c r="E26" s="12" t="n">
        <v>9.03</v>
      </c>
      <c r="F26" s="12" t="n">
        <v>288.96</v>
      </c>
      <c r="G26" s="10" t="n">
        <v>325</v>
      </c>
      <c r="H26" s="10" t="s">
        <v>90</v>
      </c>
      <c r="I26" s="10" t="n">
        <v>16</v>
      </c>
      <c r="J26" s="10" t="s">
        <v>95</v>
      </c>
      <c r="K26" s="13" t="s">
        <v>96</v>
      </c>
    </row>
    <row r="27" customFormat="false" ht="14.4" hidden="false" customHeight="false" outlineLevel="0" collapsed="false">
      <c r="A27" s="10" t="s">
        <v>97</v>
      </c>
      <c r="B27" s="10" t="s">
        <v>98</v>
      </c>
      <c r="C27" s="11" t="n">
        <v>32</v>
      </c>
      <c r="D27" s="10" t="n">
        <v>1</v>
      </c>
      <c r="E27" s="12" t="n">
        <v>9.03</v>
      </c>
      <c r="F27" s="12" t="n">
        <v>288.96</v>
      </c>
      <c r="G27" s="10" t="n">
        <v>325</v>
      </c>
      <c r="H27" s="10" t="s">
        <v>90</v>
      </c>
      <c r="I27" s="10" t="n">
        <v>16</v>
      </c>
      <c r="J27" s="10" t="s">
        <v>99</v>
      </c>
      <c r="K27" s="13" t="s">
        <v>100</v>
      </c>
    </row>
    <row r="28" customFormat="false" ht="14.4" hidden="false" customHeight="false" outlineLevel="0" collapsed="false">
      <c r="A28" s="10" t="s">
        <v>101</v>
      </c>
      <c r="B28" s="10" t="s">
        <v>102</v>
      </c>
      <c r="C28" s="11" t="n">
        <v>32</v>
      </c>
      <c r="D28" s="10" t="n">
        <v>1</v>
      </c>
      <c r="E28" s="12" t="n">
        <v>9.03</v>
      </c>
      <c r="F28" s="12" t="n">
        <v>288.96</v>
      </c>
      <c r="G28" s="10" t="n">
        <v>325</v>
      </c>
      <c r="H28" s="10" t="s">
        <v>90</v>
      </c>
      <c r="I28" s="10" t="n">
        <v>16</v>
      </c>
      <c r="J28" s="10" t="s">
        <v>103</v>
      </c>
      <c r="K28" s="13" t="s">
        <v>104</v>
      </c>
    </row>
    <row r="29" customFormat="false" ht="14.4" hidden="false" customHeight="false" outlineLevel="0" collapsed="false">
      <c r="A29" s="10" t="s">
        <v>105</v>
      </c>
      <c r="B29" s="10" t="s">
        <v>106</v>
      </c>
      <c r="C29" s="11" t="n">
        <v>24</v>
      </c>
      <c r="D29" s="10" t="n">
        <v>1</v>
      </c>
      <c r="E29" s="12" t="n">
        <v>9.03</v>
      </c>
      <c r="F29" s="12" t="n">
        <v>216.72</v>
      </c>
      <c r="G29" s="10" t="n">
        <v>325</v>
      </c>
      <c r="H29" s="10" t="s">
        <v>90</v>
      </c>
      <c r="I29" s="10" t="n">
        <v>16</v>
      </c>
      <c r="J29" s="10" t="s">
        <v>107</v>
      </c>
      <c r="K29" s="13" t="s">
        <v>108</v>
      </c>
    </row>
    <row r="30" customFormat="false" ht="14.4" hidden="false" customHeight="false" outlineLevel="0" collapsed="false">
      <c r="A30" s="10" t="s">
        <v>109</v>
      </c>
      <c r="B30" s="10" t="s">
        <v>110</v>
      </c>
      <c r="C30" s="11" t="n">
        <v>32</v>
      </c>
      <c r="D30" s="10" t="n">
        <v>1</v>
      </c>
      <c r="E30" s="12" t="n">
        <v>5.53</v>
      </c>
      <c r="F30" s="12" t="n">
        <v>176.96</v>
      </c>
      <c r="G30" s="10" t="n">
        <v>325</v>
      </c>
      <c r="H30" s="10" t="s">
        <v>63</v>
      </c>
      <c r="I30" s="10" t="n">
        <v>16</v>
      </c>
      <c r="J30" s="10" t="s">
        <v>111</v>
      </c>
      <c r="K30" s="13" t="s">
        <v>112</v>
      </c>
    </row>
    <row r="31" customFormat="false" ht="14.4" hidden="false" customHeight="false" outlineLevel="0" collapsed="false">
      <c r="A31" s="10" t="s">
        <v>113</v>
      </c>
      <c r="B31" s="10" t="s">
        <v>114</v>
      </c>
      <c r="C31" s="11" t="n">
        <v>20</v>
      </c>
      <c r="D31" s="10" t="n">
        <v>1</v>
      </c>
      <c r="E31" s="12" t="n">
        <v>14.56</v>
      </c>
      <c r="F31" s="12" t="n">
        <v>291.2</v>
      </c>
      <c r="G31" s="10" t="n">
        <v>325</v>
      </c>
      <c r="H31" s="10" t="s">
        <v>115</v>
      </c>
      <c r="I31" s="10" t="n">
        <v>16</v>
      </c>
      <c r="J31" s="10" t="s">
        <v>116</v>
      </c>
      <c r="K31" s="13" t="s">
        <v>117</v>
      </c>
    </row>
    <row r="32" customFormat="false" ht="14.4" hidden="false" customHeight="false" outlineLevel="0" collapsed="false">
      <c r="A32" s="10" t="s">
        <v>118</v>
      </c>
      <c r="B32" s="10" t="s">
        <v>119</v>
      </c>
      <c r="C32" s="11" t="n">
        <v>20</v>
      </c>
      <c r="D32" s="10" t="n">
        <v>1</v>
      </c>
      <c r="E32" s="12" t="n">
        <v>14.56</v>
      </c>
      <c r="F32" s="12" t="n">
        <v>291.2</v>
      </c>
      <c r="G32" s="10" t="n">
        <v>325</v>
      </c>
      <c r="H32" s="10" t="s">
        <v>115</v>
      </c>
      <c r="I32" s="10" t="n">
        <v>16</v>
      </c>
      <c r="J32" s="10" t="s">
        <v>120</v>
      </c>
      <c r="K32" s="13" t="s">
        <v>121</v>
      </c>
    </row>
    <row r="33" customFormat="false" ht="14.4" hidden="false" customHeight="false" outlineLevel="0" collapsed="false">
      <c r="A33" s="10" t="s">
        <v>122</v>
      </c>
      <c r="B33" s="10" t="s">
        <v>123</v>
      </c>
      <c r="C33" s="11" t="n">
        <v>20</v>
      </c>
      <c r="D33" s="10" t="n">
        <v>1</v>
      </c>
      <c r="E33" s="12" t="n">
        <v>14.56</v>
      </c>
      <c r="F33" s="12" t="n">
        <v>291.2</v>
      </c>
      <c r="G33" s="10" t="n">
        <v>325</v>
      </c>
      <c r="H33" s="10" t="s">
        <v>115</v>
      </c>
      <c r="I33" s="10" t="n">
        <v>16</v>
      </c>
      <c r="J33" s="10" t="s">
        <v>124</v>
      </c>
      <c r="K33" s="13" t="s">
        <v>125</v>
      </c>
    </row>
    <row r="34" customFormat="false" ht="14.4" hidden="false" customHeight="false" outlineLevel="0" collapsed="false">
      <c r="A34" s="10" t="s">
        <v>126</v>
      </c>
      <c r="B34" s="10" t="s">
        <v>127</v>
      </c>
      <c r="C34" s="11" t="n">
        <v>18</v>
      </c>
      <c r="D34" s="10" t="n">
        <v>1</v>
      </c>
      <c r="E34" s="12" t="n">
        <v>14.56</v>
      </c>
      <c r="F34" s="12" t="n">
        <v>262.08</v>
      </c>
      <c r="G34" s="10" t="n">
        <v>325</v>
      </c>
      <c r="H34" s="10" t="s">
        <v>115</v>
      </c>
      <c r="I34" s="10" t="n">
        <v>16</v>
      </c>
      <c r="J34" s="10" t="s">
        <v>128</v>
      </c>
      <c r="K34" s="13" t="s">
        <v>129</v>
      </c>
    </row>
    <row r="35" customFormat="false" ht="14.4" hidden="false" customHeight="false" outlineLevel="0" collapsed="false">
      <c r="A35" s="10" t="s">
        <v>130</v>
      </c>
      <c r="B35" s="10" t="s">
        <v>131</v>
      </c>
      <c r="C35" s="11" t="n">
        <v>18</v>
      </c>
      <c r="D35" s="10" t="n">
        <v>1</v>
      </c>
      <c r="E35" s="12" t="n">
        <v>14.56</v>
      </c>
      <c r="F35" s="12" t="n">
        <v>262.08</v>
      </c>
      <c r="G35" s="10" t="n">
        <v>325</v>
      </c>
      <c r="H35" s="10" t="s">
        <v>115</v>
      </c>
      <c r="I35" s="10" t="n">
        <v>16</v>
      </c>
      <c r="J35" s="10" t="s">
        <v>132</v>
      </c>
      <c r="K35" s="13" t="s">
        <v>133</v>
      </c>
    </row>
    <row r="36" customFormat="false" ht="14.4" hidden="false" customHeight="false" outlineLevel="0" collapsed="false">
      <c r="A36" s="10" t="s">
        <v>134</v>
      </c>
      <c r="B36" s="10" t="s">
        <v>135</v>
      </c>
      <c r="C36" s="11" t="n">
        <v>18</v>
      </c>
      <c r="D36" s="10" t="n">
        <v>1</v>
      </c>
      <c r="E36" s="12" t="n">
        <v>14.56</v>
      </c>
      <c r="F36" s="12" t="n">
        <v>262.08</v>
      </c>
      <c r="G36" s="10" t="n">
        <v>325</v>
      </c>
      <c r="H36" s="10" t="s">
        <v>115</v>
      </c>
      <c r="I36" s="10" t="n">
        <v>16</v>
      </c>
      <c r="J36" s="10" t="s">
        <v>136</v>
      </c>
      <c r="K36" s="13" t="s">
        <v>137</v>
      </c>
    </row>
    <row r="37" customFormat="false" ht="14.4" hidden="false" customHeight="false" outlineLevel="0" collapsed="false">
      <c r="A37" s="10" t="s">
        <v>138</v>
      </c>
      <c r="B37" s="10" t="s">
        <v>139</v>
      </c>
      <c r="C37" s="11" t="n">
        <v>18</v>
      </c>
      <c r="D37" s="10" t="n">
        <v>1</v>
      </c>
      <c r="E37" s="12" t="n">
        <v>14.56</v>
      </c>
      <c r="F37" s="12" t="n">
        <v>262.08</v>
      </c>
      <c r="G37" s="10" t="n">
        <v>325</v>
      </c>
      <c r="H37" s="10" t="s">
        <v>115</v>
      </c>
      <c r="I37" s="10" t="n">
        <v>16</v>
      </c>
      <c r="J37" s="10" t="s">
        <v>140</v>
      </c>
      <c r="K37" s="13" t="s">
        <v>141</v>
      </c>
    </row>
    <row r="38" customFormat="false" ht="14.4" hidden="false" customHeight="false" outlineLevel="0" collapsed="false">
      <c r="A38" s="10" t="s">
        <v>142</v>
      </c>
      <c r="B38" s="10" t="s">
        <v>143</v>
      </c>
      <c r="C38" s="11" t="n">
        <v>15</v>
      </c>
      <c r="D38" s="10" t="n">
        <v>1</v>
      </c>
      <c r="E38" s="12" t="n">
        <v>13.47</v>
      </c>
      <c r="F38" s="12" t="n">
        <v>202.05</v>
      </c>
      <c r="G38" s="10" t="n">
        <v>325</v>
      </c>
      <c r="H38" s="10" t="s">
        <v>115</v>
      </c>
      <c r="I38" s="10" t="n">
        <v>16</v>
      </c>
      <c r="J38" s="10" t="s">
        <v>144</v>
      </c>
      <c r="K38" s="13" t="s">
        <v>145</v>
      </c>
    </row>
    <row r="39" customFormat="false" ht="14.4" hidden="false" customHeight="false" outlineLevel="0" collapsed="false">
      <c r="A39" s="10" t="s">
        <v>146</v>
      </c>
      <c r="B39" s="10" t="s">
        <v>147</v>
      </c>
      <c r="C39" s="11" t="n">
        <v>10</v>
      </c>
      <c r="D39" s="10" t="n">
        <v>1</v>
      </c>
      <c r="E39" s="12" t="n">
        <v>13.47</v>
      </c>
      <c r="F39" s="12" t="n">
        <v>134.7</v>
      </c>
      <c r="G39" s="10" t="n">
        <v>325</v>
      </c>
      <c r="H39" s="10" t="s">
        <v>115</v>
      </c>
      <c r="I39" s="10" t="n">
        <v>16</v>
      </c>
      <c r="J39" s="10" t="s">
        <v>148</v>
      </c>
      <c r="K39" s="13" t="s">
        <v>149</v>
      </c>
    </row>
    <row r="40" customFormat="false" ht="14.4" hidden="false" customHeight="false" outlineLevel="0" collapsed="false">
      <c r="A40" s="10" t="s">
        <v>150</v>
      </c>
      <c r="B40" s="10" t="s">
        <v>151</v>
      </c>
      <c r="C40" s="11" t="n">
        <v>10</v>
      </c>
      <c r="D40" s="10" t="n">
        <v>1</v>
      </c>
      <c r="E40" s="12" t="n">
        <v>14.57</v>
      </c>
      <c r="F40" s="12" t="n">
        <v>145.7</v>
      </c>
      <c r="G40" s="10" t="n">
        <v>325</v>
      </c>
      <c r="H40" s="10" t="s">
        <v>115</v>
      </c>
      <c r="I40" s="10" t="n">
        <v>16</v>
      </c>
      <c r="J40" s="10" t="s">
        <v>152</v>
      </c>
      <c r="K40" s="13" t="s">
        <v>153</v>
      </c>
    </row>
    <row r="41" customFormat="false" ht="14.4" hidden="false" customHeight="false" outlineLevel="0" collapsed="false">
      <c r="A41" s="10" t="s">
        <v>154</v>
      </c>
      <c r="B41" s="10" t="s">
        <v>155</v>
      </c>
      <c r="C41" s="11" t="n">
        <v>10</v>
      </c>
      <c r="D41" s="10" t="n">
        <v>1</v>
      </c>
      <c r="E41" s="12" t="n">
        <v>14.57</v>
      </c>
      <c r="F41" s="12" t="n">
        <v>145.7</v>
      </c>
      <c r="G41" s="10" t="n">
        <v>325</v>
      </c>
      <c r="H41" s="10" t="s">
        <v>115</v>
      </c>
      <c r="I41" s="10" t="n">
        <v>16</v>
      </c>
      <c r="J41" s="10" t="s">
        <v>156</v>
      </c>
      <c r="K41" s="13" t="s">
        <v>157</v>
      </c>
    </row>
    <row r="42" customFormat="false" ht="14.4" hidden="false" customHeight="false" outlineLevel="0" collapsed="false">
      <c r="A42" s="10" t="s">
        <v>158</v>
      </c>
      <c r="B42" s="10" t="s">
        <v>159</v>
      </c>
      <c r="C42" s="11" t="n">
        <v>36</v>
      </c>
      <c r="D42" s="10" t="n">
        <v>1</v>
      </c>
      <c r="E42" s="12" t="n">
        <v>6.26</v>
      </c>
      <c r="F42" s="12" t="n">
        <v>225.36</v>
      </c>
      <c r="G42" s="10" t="n">
        <v>325</v>
      </c>
      <c r="H42" s="10" t="s">
        <v>160</v>
      </c>
      <c r="I42" s="10" t="n">
        <v>16</v>
      </c>
      <c r="J42" s="10" t="s">
        <v>161</v>
      </c>
      <c r="K42" s="13" t="s">
        <v>162</v>
      </c>
    </row>
    <row r="43" customFormat="false" ht="14.4" hidden="false" customHeight="false" outlineLevel="0" collapsed="false">
      <c r="A43" s="10" t="s">
        <v>163</v>
      </c>
      <c r="B43" s="10" t="s">
        <v>164</v>
      </c>
      <c r="C43" s="11" t="n">
        <v>10</v>
      </c>
      <c r="D43" s="10" t="n">
        <v>1</v>
      </c>
      <c r="E43" s="12" t="n">
        <v>10.19</v>
      </c>
      <c r="F43" s="12" t="n">
        <v>101.9</v>
      </c>
      <c r="G43" s="10" t="n">
        <v>325</v>
      </c>
      <c r="H43" s="10" t="s">
        <v>165</v>
      </c>
      <c r="I43" s="10" t="n">
        <v>16</v>
      </c>
      <c r="J43" s="10" t="s">
        <v>166</v>
      </c>
      <c r="K43" s="13" t="s">
        <v>167</v>
      </c>
    </row>
    <row r="44" customFormat="false" ht="14.4" hidden="false" customHeight="false" outlineLevel="0" collapsed="false">
      <c r="A44" s="10" t="s">
        <v>168</v>
      </c>
      <c r="B44" s="10" t="s">
        <v>169</v>
      </c>
      <c r="C44" s="11" t="n">
        <v>12</v>
      </c>
      <c r="D44" s="10" t="n">
        <v>1</v>
      </c>
      <c r="E44" s="12" t="n">
        <v>7.03</v>
      </c>
      <c r="F44" s="12" t="n">
        <v>84.36</v>
      </c>
      <c r="G44" s="10" t="n">
        <v>325</v>
      </c>
      <c r="H44" s="10" t="s">
        <v>170</v>
      </c>
      <c r="I44" s="10" t="n">
        <v>16</v>
      </c>
      <c r="J44" s="10" t="s">
        <v>171</v>
      </c>
      <c r="K44" s="13" t="s">
        <v>172</v>
      </c>
    </row>
    <row r="45" customFormat="false" ht="14.4" hidden="false" customHeight="false" outlineLevel="0" collapsed="false">
      <c r="A45" s="10" t="s">
        <v>173</v>
      </c>
      <c r="B45" s="10" t="s">
        <v>174</v>
      </c>
      <c r="C45" s="11" t="n">
        <v>18</v>
      </c>
      <c r="D45" s="10" t="n">
        <v>1</v>
      </c>
      <c r="E45" s="12" t="n">
        <v>11.1</v>
      </c>
      <c r="F45" s="12" t="n">
        <v>199.8</v>
      </c>
      <c r="G45" s="10" t="n">
        <v>325</v>
      </c>
      <c r="H45" s="10" t="s">
        <v>170</v>
      </c>
      <c r="I45" s="10" t="n">
        <v>16</v>
      </c>
      <c r="J45" s="10" t="s">
        <v>175</v>
      </c>
      <c r="K45" s="13" t="s">
        <v>176</v>
      </c>
    </row>
    <row r="46" customFormat="false" ht="14.4" hidden="false" customHeight="false" outlineLevel="0" collapsed="false">
      <c r="A46" s="10" t="s">
        <v>177</v>
      </c>
      <c r="B46" s="10" t="s">
        <v>178</v>
      </c>
      <c r="C46" s="11" t="n">
        <v>2</v>
      </c>
      <c r="D46" s="10" t="n">
        <v>1</v>
      </c>
      <c r="E46" s="12" t="n">
        <v>11.1</v>
      </c>
      <c r="F46" s="12" t="n">
        <v>22.2</v>
      </c>
      <c r="G46" s="10" t="n">
        <v>325</v>
      </c>
      <c r="H46" s="10" t="s">
        <v>170</v>
      </c>
      <c r="I46" s="10" t="n">
        <v>16</v>
      </c>
      <c r="J46" s="10" t="s">
        <v>179</v>
      </c>
      <c r="K46" s="13" t="s">
        <v>180</v>
      </c>
    </row>
    <row r="47" customFormat="false" ht="14.4" hidden="false" customHeight="false" outlineLevel="0" collapsed="false">
      <c r="A47" s="10" t="s">
        <v>181</v>
      </c>
      <c r="B47" s="10" t="s">
        <v>182</v>
      </c>
      <c r="C47" s="11"/>
      <c r="D47" s="10"/>
      <c r="E47" s="12"/>
      <c r="F47" s="12"/>
      <c r="G47" s="10"/>
      <c r="H47" s="10"/>
      <c r="I47" s="10"/>
      <c r="J47" s="10" t="s">
        <v>183</v>
      </c>
      <c r="K47" s="13" t="s">
        <v>184</v>
      </c>
    </row>
    <row r="48" customFormat="false" ht="14.4" hidden="false" customHeight="false" outlineLevel="0" collapsed="false">
      <c r="A48" s="10" t="s">
        <v>181</v>
      </c>
      <c r="B48" s="10" t="s">
        <v>185</v>
      </c>
      <c r="C48" s="11"/>
      <c r="D48" s="10"/>
      <c r="E48" s="12"/>
      <c r="F48" s="12"/>
      <c r="G48" s="10"/>
      <c r="H48" s="10"/>
      <c r="I48" s="10"/>
      <c r="J48" s="10" t="s">
        <v>186</v>
      </c>
      <c r="K48" s="13" t="s">
        <v>187</v>
      </c>
    </row>
    <row r="49" customFormat="false" ht="14.4" hidden="false" customHeight="false" outlineLevel="0" collapsed="false">
      <c r="A49" s="10" t="s">
        <v>181</v>
      </c>
      <c r="B49" s="10" t="s">
        <v>182</v>
      </c>
      <c r="C49" s="11"/>
      <c r="D49" s="10"/>
      <c r="E49" s="12"/>
      <c r="F49" s="12"/>
      <c r="G49" s="10"/>
      <c r="H49" s="10"/>
      <c r="I49" s="10"/>
      <c r="J49" s="10" t="s">
        <v>183</v>
      </c>
      <c r="K49" s="13" t="s">
        <v>184</v>
      </c>
    </row>
    <row r="50" customFormat="false" ht="14.4" hidden="false" customHeight="false" outlineLevel="0" collapsed="false">
      <c r="A50" s="10" t="s">
        <v>188</v>
      </c>
      <c r="B50" s="10" t="s">
        <v>189</v>
      </c>
      <c r="C50" s="11" t="n">
        <v>1</v>
      </c>
      <c r="D50" s="10" t="n">
        <v>0</v>
      </c>
      <c r="E50" s="12" t="n">
        <v>2.09</v>
      </c>
      <c r="F50" s="12" t="n">
        <v>2.09</v>
      </c>
      <c r="G50" s="10" t="n">
        <v>325</v>
      </c>
      <c r="H50" s="10" t="s">
        <v>190</v>
      </c>
      <c r="I50" s="10" t="n">
        <v>16</v>
      </c>
      <c r="J50" s="10" t="s">
        <v>191</v>
      </c>
      <c r="K50" s="13" t="s">
        <v>192</v>
      </c>
    </row>
    <row r="51" customFormat="false" ht="14.4" hidden="false" customHeight="false" outlineLevel="0" collapsed="false">
      <c r="A51" s="10" t="s">
        <v>193</v>
      </c>
      <c r="B51" s="10" t="s">
        <v>194</v>
      </c>
      <c r="C51" s="11" t="n">
        <v>10</v>
      </c>
      <c r="D51" s="10" t="n">
        <v>0</v>
      </c>
      <c r="E51" s="12" t="n">
        <v>2.09</v>
      </c>
      <c r="F51" s="12" t="n">
        <v>20.9</v>
      </c>
      <c r="G51" s="10" t="n">
        <v>325</v>
      </c>
      <c r="H51" s="10" t="s">
        <v>190</v>
      </c>
      <c r="I51" s="10" t="n">
        <v>16</v>
      </c>
      <c r="J51" s="10" t="s">
        <v>195</v>
      </c>
      <c r="K51" s="13" t="s">
        <v>196</v>
      </c>
    </row>
    <row r="52" customFormat="false" ht="14.4" hidden="false" customHeight="false" outlineLevel="0" collapsed="false">
      <c r="A52" s="10" t="s">
        <v>197</v>
      </c>
      <c r="B52" s="10" t="s">
        <v>198</v>
      </c>
      <c r="C52" s="11" t="n">
        <v>6</v>
      </c>
      <c r="D52" s="10" t="n">
        <v>0</v>
      </c>
      <c r="E52" s="12" t="n">
        <v>2.09</v>
      </c>
      <c r="F52" s="12" t="n">
        <v>12.54</v>
      </c>
      <c r="G52" s="10" t="n">
        <v>325</v>
      </c>
      <c r="H52" s="10" t="s">
        <v>190</v>
      </c>
      <c r="I52" s="10" t="n">
        <v>16</v>
      </c>
      <c r="J52" s="10" t="s">
        <v>199</v>
      </c>
      <c r="K52" s="13" t="s">
        <v>200</v>
      </c>
    </row>
    <row r="53" customFormat="false" ht="14.4" hidden="false" customHeight="false" outlineLevel="0" collapsed="false">
      <c r="A53" s="10" t="s">
        <v>201</v>
      </c>
      <c r="B53" s="10" t="s">
        <v>202</v>
      </c>
      <c r="C53" s="11" t="n">
        <v>6</v>
      </c>
      <c r="D53" s="10" t="n">
        <v>0</v>
      </c>
      <c r="E53" s="12" t="n">
        <v>2.09</v>
      </c>
      <c r="F53" s="12" t="n">
        <v>12.54</v>
      </c>
      <c r="G53" s="10" t="n">
        <v>325</v>
      </c>
      <c r="H53" s="10" t="s">
        <v>190</v>
      </c>
      <c r="I53" s="10" t="n">
        <v>16</v>
      </c>
      <c r="J53" s="10" t="s">
        <v>203</v>
      </c>
      <c r="K53" s="13" t="s">
        <v>204</v>
      </c>
    </row>
    <row r="54" customFormat="false" ht="14.4" hidden="false" customHeight="false" outlineLevel="0" collapsed="false">
      <c r="A54" s="10" t="s">
        <v>205</v>
      </c>
      <c r="B54" s="10" t="s">
        <v>206</v>
      </c>
      <c r="C54" s="11" t="n">
        <v>18</v>
      </c>
      <c r="D54" s="10" t="n">
        <v>0</v>
      </c>
      <c r="E54" s="12" t="n">
        <v>2.1</v>
      </c>
      <c r="F54" s="12" t="n">
        <v>37.8</v>
      </c>
      <c r="G54" s="10" t="n">
        <v>325</v>
      </c>
      <c r="H54" s="10" t="s">
        <v>190</v>
      </c>
      <c r="I54" s="10" t="n">
        <v>16</v>
      </c>
      <c r="J54" s="10" t="s">
        <v>207</v>
      </c>
      <c r="K54" s="13" t="s">
        <v>208</v>
      </c>
    </row>
    <row r="55" customFormat="false" ht="14.4" hidden="false" customHeight="false" outlineLevel="0" collapsed="false">
      <c r="A55" s="10" t="s">
        <v>209</v>
      </c>
      <c r="B55" s="10" t="s">
        <v>210</v>
      </c>
      <c r="C55" s="11" t="n">
        <v>15</v>
      </c>
      <c r="D55" s="10" t="n">
        <v>0</v>
      </c>
      <c r="E55" s="12" t="n">
        <v>5.16</v>
      </c>
      <c r="F55" s="12" t="n">
        <v>77.4</v>
      </c>
      <c r="G55" s="10" t="n">
        <v>325</v>
      </c>
      <c r="H55" s="10" t="s">
        <v>190</v>
      </c>
      <c r="I55" s="10" t="n">
        <v>16</v>
      </c>
      <c r="J55" s="10" t="s">
        <v>211</v>
      </c>
      <c r="K55" s="13" t="s">
        <v>212</v>
      </c>
    </row>
    <row r="56" customFormat="false" ht="14.4" hidden="false" customHeight="false" outlineLevel="0" collapsed="false">
      <c r="A56" s="10" t="s">
        <v>213</v>
      </c>
      <c r="B56" s="10" t="s">
        <v>214</v>
      </c>
      <c r="C56" s="11" t="n">
        <v>15</v>
      </c>
      <c r="D56" s="10" t="n">
        <v>0</v>
      </c>
      <c r="E56" s="12" t="n">
        <v>5.16</v>
      </c>
      <c r="F56" s="12" t="n">
        <v>77.4</v>
      </c>
      <c r="G56" s="10" t="n">
        <v>325</v>
      </c>
      <c r="H56" s="10" t="s">
        <v>190</v>
      </c>
      <c r="I56" s="10" t="n">
        <v>16</v>
      </c>
      <c r="J56" s="10" t="s">
        <v>215</v>
      </c>
      <c r="K56" s="13" t="s">
        <v>216</v>
      </c>
    </row>
    <row r="57" customFormat="false" ht="14.4" hidden="false" customHeight="false" outlineLevel="0" collapsed="false">
      <c r="A57" s="10" t="s">
        <v>217</v>
      </c>
      <c r="B57" s="10" t="s">
        <v>218</v>
      </c>
      <c r="C57" s="11" t="n">
        <v>80</v>
      </c>
      <c r="D57" s="10" t="n">
        <v>0</v>
      </c>
      <c r="E57" s="12" t="n">
        <v>1.6</v>
      </c>
      <c r="F57" s="12" t="n">
        <v>128</v>
      </c>
      <c r="G57" s="10" t="n">
        <v>325</v>
      </c>
      <c r="H57" s="10" t="s">
        <v>219</v>
      </c>
      <c r="I57" s="10" t="n">
        <v>16</v>
      </c>
      <c r="J57" s="10" t="s">
        <v>220</v>
      </c>
      <c r="K57" s="13" t="s">
        <v>221</v>
      </c>
    </row>
    <row r="58" customFormat="false" ht="14.4" hidden="false" customHeight="false" outlineLevel="0" collapsed="false">
      <c r="A58" s="10" t="s">
        <v>222</v>
      </c>
      <c r="B58" s="10" t="s">
        <v>223</v>
      </c>
      <c r="C58" s="11" t="n">
        <v>15</v>
      </c>
      <c r="D58" s="10" t="n">
        <v>0</v>
      </c>
      <c r="E58" s="12" t="n">
        <v>2.86</v>
      </c>
      <c r="F58" s="12" t="n">
        <v>42.9</v>
      </c>
      <c r="G58" s="10" t="n">
        <v>325</v>
      </c>
      <c r="H58" s="10" t="s">
        <v>219</v>
      </c>
      <c r="I58" s="10" t="n">
        <v>16</v>
      </c>
      <c r="J58" s="10" t="s">
        <v>224</v>
      </c>
      <c r="K58" s="13" t="s">
        <v>225</v>
      </c>
    </row>
    <row r="59" customFormat="false" ht="14.4" hidden="false" customHeight="false" outlineLevel="0" collapsed="false">
      <c r="A59" s="10" t="s">
        <v>226</v>
      </c>
      <c r="B59" s="10" t="s">
        <v>227</v>
      </c>
      <c r="C59" s="11" t="n">
        <v>15</v>
      </c>
      <c r="D59" s="10" t="n">
        <v>0</v>
      </c>
      <c r="E59" s="12" t="n">
        <v>3.74</v>
      </c>
      <c r="F59" s="12" t="n">
        <v>56.1</v>
      </c>
      <c r="G59" s="10" t="n">
        <v>325</v>
      </c>
      <c r="H59" s="10" t="s">
        <v>219</v>
      </c>
      <c r="I59" s="10" t="n">
        <v>16</v>
      </c>
      <c r="J59" s="10" t="s">
        <v>228</v>
      </c>
      <c r="K59" s="13" t="s">
        <v>229</v>
      </c>
    </row>
    <row r="60" customFormat="false" ht="14.4" hidden="false" customHeight="false" outlineLevel="0" collapsed="false">
      <c r="A60" s="10" t="s">
        <v>230</v>
      </c>
      <c r="B60" s="10" t="s">
        <v>231</v>
      </c>
      <c r="C60" s="11" t="n">
        <v>3</v>
      </c>
      <c r="D60" s="10" t="n">
        <v>0</v>
      </c>
      <c r="E60" s="12" t="n">
        <v>3.4</v>
      </c>
      <c r="F60" s="12" t="n">
        <v>10.2</v>
      </c>
      <c r="G60" s="10" t="n">
        <v>325</v>
      </c>
      <c r="H60" s="10" t="s">
        <v>232</v>
      </c>
      <c r="I60" s="10" t="n">
        <v>16</v>
      </c>
      <c r="J60" s="10" t="s">
        <v>233</v>
      </c>
      <c r="K60" s="13" t="s">
        <v>234</v>
      </c>
    </row>
    <row r="61" customFormat="false" ht="14.4" hidden="false" customHeight="false" outlineLevel="0" collapsed="false">
      <c r="A61" s="10" t="s">
        <v>235</v>
      </c>
      <c r="B61" s="10" t="s">
        <v>236</v>
      </c>
      <c r="C61" s="11" t="n">
        <v>12</v>
      </c>
      <c r="D61" s="10" t="n">
        <v>0</v>
      </c>
      <c r="E61" s="12" t="n">
        <v>2.53</v>
      </c>
      <c r="F61" s="12" t="n">
        <v>30.36</v>
      </c>
      <c r="G61" s="10" t="n">
        <v>325</v>
      </c>
      <c r="H61" s="10" t="s">
        <v>232</v>
      </c>
      <c r="I61" s="10" t="n">
        <v>16</v>
      </c>
      <c r="J61" s="10" t="s">
        <v>237</v>
      </c>
      <c r="K61" s="13" t="s">
        <v>238</v>
      </c>
    </row>
    <row r="62" customFormat="false" ht="14.4" hidden="false" customHeight="false" outlineLevel="0" collapsed="false">
      <c r="A62" s="10" t="s">
        <v>239</v>
      </c>
      <c r="B62" s="10" t="s">
        <v>240</v>
      </c>
      <c r="C62" s="11" t="n">
        <v>12</v>
      </c>
      <c r="D62" s="10" t="n">
        <v>0</v>
      </c>
      <c r="E62" s="12" t="n">
        <v>2.53</v>
      </c>
      <c r="F62" s="12" t="n">
        <v>30.36</v>
      </c>
      <c r="G62" s="10" t="n">
        <v>325</v>
      </c>
      <c r="H62" s="10" t="s">
        <v>232</v>
      </c>
      <c r="I62" s="10" t="n">
        <v>16</v>
      </c>
      <c r="J62" s="10" t="s">
        <v>241</v>
      </c>
      <c r="K62" s="13" t="s">
        <v>242</v>
      </c>
    </row>
    <row r="63" customFormat="false" ht="14.4" hidden="false" customHeight="false" outlineLevel="0" collapsed="false">
      <c r="A63" s="10" t="s">
        <v>243</v>
      </c>
      <c r="B63" s="10" t="s">
        <v>244</v>
      </c>
      <c r="C63" s="11" t="n">
        <v>12</v>
      </c>
      <c r="D63" s="10" t="n">
        <v>0</v>
      </c>
      <c r="E63" s="12" t="n">
        <v>2.53</v>
      </c>
      <c r="F63" s="12" t="n">
        <v>30.36</v>
      </c>
      <c r="G63" s="10" t="n">
        <v>325</v>
      </c>
      <c r="H63" s="10" t="s">
        <v>232</v>
      </c>
      <c r="I63" s="10" t="n">
        <v>16</v>
      </c>
      <c r="J63" s="10" t="s">
        <v>245</v>
      </c>
      <c r="K63" s="13" t="s">
        <v>246</v>
      </c>
    </row>
    <row r="64" customFormat="false" ht="14.4" hidden="false" customHeight="false" outlineLevel="0" collapsed="false">
      <c r="A64" s="10" t="s">
        <v>247</v>
      </c>
      <c r="B64" s="10" t="s">
        <v>248</v>
      </c>
      <c r="C64" s="11" t="n">
        <v>12</v>
      </c>
      <c r="D64" s="10" t="n">
        <v>0</v>
      </c>
      <c r="E64" s="12" t="n">
        <v>2.53</v>
      </c>
      <c r="F64" s="12" t="n">
        <v>30.36</v>
      </c>
      <c r="G64" s="10" t="n">
        <v>325</v>
      </c>
      <c r="H64" s="10" t="s">
        <v>232</v>
      </c>
      <c r="I64" s="10" t="n">
        <v>16</v>
      </c>
      <c r="J64" s="10" t="s">
        <v>249</v>
      </c>
      <c r="K64" s="13" t="s">
        <v>250</v>
      </c>
    </row>
    <row r="65" customFormat="false" ht="14.4" hidden="false" customHeight="false" outlineLevel="0" collapsed="false">
      <c r="A65" s="10" t="s">
        <v>251</v>
      </c>
      <c r="B65" s="10" t="s">
        <v>252</v>
      </c>
      <c r="C65" s="11" t="n">
        <v>12</v>
      </c>
      <c r="D65" s="10" t="n">
        <v>0</v>
      </c>
      <c r="E65" s="12" t="n">
        <v>2.53</v>
      </c>
      <c r="F65" s="12" t="n">
        <v>30.36</v>
      </c>
      <c r="G65" s="10" t="n">
        <v>325</v>
      </c>
      <c r="H65" s="10" t="s">
        <v>232</v>
      </c>
      <c r="I65" s="10" t="n">
        <v>16</v>
      </c>
      <c r="J65" s="10" t="s">
        <v>253</v>
      </c>
      <c r="K65" s="13" t="s">
        <v>254</v>
      </c>
    </row>
    <row r="66" customFormat="false" ht="14.4" hidden="false" customHeight="false" outlineLevel="0" collapsed="false">
      <c r="A66" s="10" t="s">
        <v>255</v>
      </c>
      <c r="B66" s="10" t="s">
        <v>256</v>
      </c>
      <c r="C66" s="11" t="n">
        <v>50</v>
      </c>
      <c r="D66" s="10" t="n">
        <v>0</v>
      </c>
      <c r="E66" s="12" t="n">
        <v>0.39</v>
      </c>
      <c r="F66" s="12" t="n">
        <v>19.5</v>
      </c>
      <c r="G66" s="10" t="n">
        <v>325</v>
      </c>
      <c r="H66" s="10" t="s">
        <v>232</v>
      </c>
      <c r="I66" s="10" t="n">
        <v>16</v>
      </c>
      <c r="J66" s="10" t="s">
        <v>257</v>
      </c>
      <c r="K66" s="13" t="s">
        <v>258</v>
      </c>
    </row>
    <row r="67" customFormat="false" ht="14.4" hidden="false" customHeight="false" outlineLevel="0" collapsed="false">
      <c r="A67" s="10" t="s">
        <v>259</v>
      </c>
      <c r="B67" s="10" t="s">
        <v>260</v>
      </c>
      <c r="C67" s="11" t="n">
        <v>12</v>
      </c>
      <c r="D67" s="10" t="n">
        <v>0</v>
      </c>
      <c r="E67" s="12" t="n">
        <v>2.53</v>
      </c>
      <c r="F67" s="12" t="n">
        <v>30.36</v>
      </c>
      <c r="G67" s="10" t="n">
        <v>325</v>
      </c>
      <c r="H67" s="10" t="s">
        <v>232</v>
      </c>
      <c r="I67" s="10" t="n">
        <v>16</v>
      </c>
      <c r="J67" s="10" t="s">
        <v>261</v>
      </c>
      <c r="K67" s="13" t="s">
        <v>262</v>
      </c>
    </row>
    <row r="68" customFormat="false" ht="14.4" hidden="false" customHeight="false" outlineLevel="0" collapsed="false">
      <c r="A68" s="10" t="s">
        <v>263</v>
      </c>
      <c r="B68" s="10" t="s">
        <v>264</v>
      </c>
      <c r="C68" s="11" t="n">
        <v>12</v>
      </c>
      <c r="D68" s="10" t="n">
        <v>0</v>
      </c>
      <c r="E68" s="12" t="n">
        <v>2.53</v>
      </c>
      <c r="F68" s="12" t="n">
        <v>30.36</v>
      </c>
      <c r="G68" s="10" t="n">
        <v>325</v>
      </c>
      <c r="H68" s="10" t="s">
        <v>232</v>
      </c>
      <c r="I68" s="10" t="n">
        <v>16</v>
      </c>
      <c r="J68" s="10" t="s">
        <v>265</v>
      </c>
      <c r="K68" s="13" t="s">
        <v>266</v>
      </c>
    </row>
    <row r="69" customFormat="false" ht="14.4" hidden="false" customHeight="false" outlineLevel="0" collapsed="false">
      <c r="A69" s="10" t="s">
        <v>267</v>
      </c>
      <c r="B69" s="10" t="s">
        <v>268</v>
      </c>
      <c r="C69" s="11" t="n">
        <v>12</v>
      </c>
      <c r="D69" s="10" t="n">
        <v>0</v>
      </c>
      <c r="E69" s="12" t="n">
        <v>2.53</v>
      </c>
      <c r="F69" s="12" t="n">
        <v>30.36</v>
      </c>
      <c r="G69" s="10" t="n">
        <v>325</v>
      </c>
      <c r="H69" s="10" t="s">
        <v>232</v>
      </c>
      <c r="I69" s="10" t="n">
        <v>16</v>
      </c>
      <c r="J69" s="10" t="s">
        <v>269</v>
      </c>
      <c r="K69" s="13" t="s">
        <v>270</v>
      </c>
    </row>
    <row r="70" customFormat="false" ht="14.4" hidden="false" customHeight="false" outlineLevel="0" collapsed="false">
      <c r="A70" s="10" t="s">
        <v>271</v>
      </c>
      <c r="B70" s="10" t="s">
        <v>272</v>
      </c>
      <c r="C70" s="11" t="n">
        <v>12</v>
      </c>
      <c r="D70" s="10" t="n">
        <v>0</v>
      </c>
      <c r="E70" s="12" t="n">
        <v>2.53</v>
      </c>
      <c r="F70" s="12" t="n">
        <v>30.36</v>
      </c>
      <c r="G70" s="10" t="n">
        <v>325</v>
      </c>
      <c r="H70" s="10" t="s">
        <v>232</v>
      </c>
      <c r="I70" s="10" t="n">
        <v>16</v>
      </c>
      <c r="J70" s="10" t="s">
        <v>273</v>
      </c>
      <c r="K70" s="13" t="s">
        <v>274</v>
      </c>
    </row>
    <row r="71" customFormat="false" ht="14.4" hidden="false" customHeight="false" outlineLevel="0" collapsed="false">
      <c r="A71" s="10" t="s">
        <v>275</v>
      </c>
      <c r="B71" s="10" t="s">
        <v>276</v>
      </c>
      <c r="C71" s="11" t="n">
        <v>12</v>
      </c>
      <c r="D71" s="10" t="n">
        <v>0</v>
      </c>
      <c r="E71" s="12" t="n">
        <v>2.53</v>
      </c>
      <c r="F71" s="12" t="n">
        <v>30.36</v>
      </c>
      <c r="G71" s="10" t="n">
        <v>325</v>
      </c>
      <c r="H71" s="10" t="s">
        <v>232</v>
      </c>
      <c r="I71" s="10" t="n">
        <v>16</v>
      </c>
      <c r="J71" s="10" t="s">
        <v>277</v>
      </c>
      <c r="K71" s="13" t="s">
        <v>278</v>
      </c>
    </row>
    <row r="72" customFormat="false" ht="14.4" hidden="false" customHeight="false" outlineLevel="0" collapsed="false">
      <c r="A72" s="10" t="s">
        <v>279</v>
      </c>
      <c r="B72" s="10" t="s">
        <v>280</v>
      </c>
      <c r="C72" s="11" t="n">
        <v>12</v>
      </c>
      <c r="D72" s="10" t="n">
        <v>0</v>
      </c>
      <c r="E72" s="12" t="n">
        <v>2.53</v>
      </c>
      <c r="F72" s="12" t="n">
        <v>30.36</v>
      </c>
      <c r="G72" s="10" t="n">
        <v>325</v>
      </c>
      <c r="H72" s="10" t="s">
        <v>232</v>
      </c>
      <c r="I72" s="10" t="n">
        <v>16</v>
      </c>
      <c r="J72" s="10" t="s">
        <v>281</v>
      </c>
      <c r="K72" s="13" t="s">
        <v>282</v>
      </c>
    </row>
    <row r="73" customFormat="false" ht="14.4" hidden="false" customHeight="false" outlineLevel="0" collapsed="false">
      <c r="A73" s="10" t="s">
        <v>283</v>
      </c>
      <c r="B73" s="10" t="s">
        <v>284</v>
      </c>
      <c r="C73" s="11" t="n">
        <v>3</v>
      </c>
      <c r="D73" s="10" t="n">
        <v>0</v>
      </c>
      <c r="E73" s="12" t="n">
        <v>2.53</v>
      </c>
      <c r="F73" s="12" t="n">
        <v>7.59</v>
      </c>
      <c r="G73" s="10" t="n">
        <v>325</v>
      </c>
      <c r="H73" s="10" t="s">
        <v>232</v>
      </c>
      <c r="I73" s="10" t="n">
        <v>16</v>
      </c>
      <c r="J73" s="10" t="s">
        <v>285</v>
      </c>
      <c r="K73" s="13" t="s">
        <v>286</v>
      </c>
    </row>
    <row r="74" customFormat="false" ht="14.4" hidden="false" customHeight="false" outlineLevel="0" collapsed="false">
      <c r="A74" s="10" t="s">
        <v>287</v>
      </c>
      <c r="B74" s="10" t="s">
        <v>288</v>
      </c>
      <c r="C74" s="11" t="n">
        <v>3</v>
      </c>
      <c r="D74" s="10" t="n">
        <v>0</v>
      </c>
      <c r="E74" s="12" t="n">
        <v>2.5</v>
      </c>
      <c r="F74" s="12" t="n">
        <v>7.5</v>
      </c>
      <c r="G74" s="10" t="n">
        <v>325</v>
      </c>
      <c r="H74" s="10" t="s">
        <v>232</v>
      </c>
      <c r="I74" s="10" t="n">
        <v>16</v>
      </c>
      <c r="J74" s="10" t="s">
        <v>289</v>
      </c>
      <c r="K74" s="13" t="s">
        <v>290</v>
      </c>
    </row>
    <row r="75" customFormat="false" ht="14.4" hidden="false" customHeight="false" outlineLevel="0" collapsed="false">
      <c r="A75" s="10" t="s">
        <v>291</v>
      </c>
      <c r="B75" s="10" t="s">
        <v>292</v>
      </c>
      <c r="C75" s="11" t="n">
        <v>12</v>
      </c>
      <c r="D75" s="10" t="n">
        <v>0</v>
      </c>
      <c r="E75" s="12" t="n">
        <v>1.3</v>
      </c>
      <c r="F75" s="12" t="n">
        <v>15.6</v>
      </c>
      <c r="G75" s="10" t="n">
        <v>325</v>
      </c>
      <c r="H75" s="10" t="s">
        <v>232</v>
      </c>
      <c r="I75" s="10" t="n">
        <v>16</v>
      </c>
      <c r="J75" s="10" t="s">
        <v>293</v>
      </c>
      <c r="K75" s="13" t="s">
        <v>294</v>
      </c>
    </row>
    <row r="76" customFormat="false" ht="14.4" hidden="false" customHeight="false" outlineLevel="0" collapsed="false">
      <c r="A76" s="10" t="s">
        <v>295</v>
      </c>
      <c r="B76" s="10" t="s">
        <v>296</v>
      </c>
      <c r="C76" s="11" t="n">
        <v>12</v>
      </c>
      <c r="D76" s="10" t="n">
        <v>0</v>
      </c>
      <c r="E76" s="12" t="n">
        <v>1.3</v>
      </c>
      <c r="F76" s="12" t="n">
        <v>15.6</v>
      </c>
      <c r="G76" s="10" t="n">
        <v>325</v>
      </c>
      <c r="H76" s="10" t="s">
        <v>232</v>
      </c>
      <c r="I76" s="10" t="n">
        <v>16</v>
      </c>
      <c r="J76" s="10" t="s">
        <v>297</v>
      </c>
      <c r="K76" s="13" t="s">
        <v>298</v>
      </c>
    </row>
    <row r="77" customFormat="false" ht="14.4" hidden="false" customHeight="false" outlineLevel="0" collapsed="false">
      <c r="A77" s="10" t="s">
        <v>299</v>
      </c>
      <c r="B77" s="10" t="s">
        <v>300</v>
      </c>
      <c r="C77" s="11" t="n">
        <v>12</v>
      </c>
      <c r="D77" s="10" t="n">
        <v>0</v>
      </c>
      <c r="E77" s="12" t="n">
        <v>1.31</v>
      </c>
      <c r="F77" s="12" t="n">
        <v>15.72</v>
      </c>
      <c r="G77" s="10" t="n">
        <v>325</v>
      </c>
      <c r="H77" s="10" t="s">
        <v>232</v>
      </c>
      <c r="I77" s="10" t="n">
        <v>16</v>
      </c>
      <c r="J77" s="10" t="s">
        <v>301</v>
      </c>
      <c r="K77" s="13" t="s">
        <v>302</v>
      </c>
    </row>
    <row r="78" customFormat="false" ht="14.4" hidden="false" customHeight="false" outlineLevel="0" collapsed="false">
      <c r="A78" s="10" t="s">
        <v>303</v>
      </c>
      <c r="B78" s="10" t="s">
        <v>304</v>
      </c>
      <c r="C78" s="11" t="n">
        <v>12</v>
      </c>
      <c r="D78" s="10" t="n">
        <v>0</v>
      </c>
      <c r="E78" s="12" t="n">
        <v>1.31</v>
      </c>
      <c r="F78" s="12" t="n">
        <v>15.72</v>
      </c>
      <c r="G78" s="10" t="n">
        <v>325</v>
      </c>
      <c r="H78" s="10" t="s">
        <v>232</v>
      </c>
      <c r="I78" s="10" t="n">
        <v>16</v>
      </c>
      <c r="J78" s="10" t="s">
        <v>305</v>
      </c>
      <c r="K78" s="13" t="s">
        <v>306</v>
      </c>
    </row>
    <row r="79" customFormat="false" ht="14.4" hidden="false" customHeight="false" outlineLevel="0" collapsed="false">
      <c r="A79" s="10" t="s">
        <v>307</v>
      </c>
      <c r="B79" s="10" t="s">
        <v>308</v>
      </c>
      <c r="C79" s="11" t="n">
        <v>12</v>
      </c>
      <c r="D79" s="10" t="n">
        <v>0</v>
      </c>
      <c r="E79" s="12" t="n">
        <v>1.31</v>
      </c>
      <c r="F79" s="12" t="n">
        <v>15.72</v>
      </c>
      <c r="G79" s="10" t="n">
        <v>325</v>
      </c>
      <c r="H79" s="10" t="s">
        <v>232</v>
      </c>
      <c r="I79" s="10" t="n">
        <v>16</v>
      </c>
      <c r="J79" s="10" t="s">
        <v>309</v>
      </c>
      <c r="K79" s="13" t="s">
        <v>310</v>
      </c>
    </row>
    <row r="80" customFormat="false" ht="14.4" hidden="false" customHeight="false" outlineLevel="0" collapsed="false">
      <c r="A80" s="10" t="s">
        <v>311</v>
      </c>
      <c r="B80" s="10" t="s">
        <v>312</v>
      </c>
      <c r="C80" s="11" t="n">
        <v>15</v>
      </c>
      <c r="D80" s="10" t="n">
        <v>0</v>
      </c>
      <c r="E80" s="12" t="n">
        <v>4.76</v>
      </c>
      <c r="F80" s="12" t="n">
        <v>71.4</v>
      </c>
      <c r="G80" s="10" t="n">
        <v>325</v>
      </c>
      <c r="H80" s="10" t="s">
        <v>232</v>
      </c>
      <c r="I80" s="10" t="n">
        <v>16</v>
      </c>
      <c r="J80" s="10" t="s">
        <v>313</v>
      </c>
      <c r="K80" s="13" t="s">
        <v>314</v>
      </c>
    </row>
    <row r="81" customFormat="false" ht="14.4" hidden="false" customHeight="false" outlineLevel="0" collapsed="false">
      <c r="A81" s="10" t="s">
        <v>315</v>
      </c>
      <c r="B81" s="10" t="s">
        <v>316</v>
      </c>
      <c r="C81" s="11" t="n">
        <v>15</v>
      </c>
      <c r="D81" s="10" t="n">
        <v>0</v>
      </c>
      <c r="E81" s="12" t="n">
        <v>4.2</v>
      </c>
      <c r="F81" s="12" t="n">
        <v>63</v>
      </c>
      <c r="G81" s="10" t="n">
        <v>325</v>
      </c>
      <c r="H81" s="10" t="s">
        <v>232</v>
      </c>
      <c r="I81" s="10" t="n">
        <v>16</v>
      </c>
      <c r="J81" s="10" t="s">
        <v>317</v>
      </c>
      <c r="K81" s="13" t="s">
        <v>318</v>
      </c>
    </row>
    <row r="82" customFormat="false" ht="14.4" hidden="false" customHeight="false" outlineLevel="0" collapsed="false">
      <c r="A82" s="10" t="s">
        <v>319</v>
      </c>
      <c r="B82" s="10" t="s">
        <v>320</v>
      </c>
      <c r="C82" s="11" t="n">
        <v>15</v>
      </c>
      <c r="D82" s="10" t="n">
        <v>0</v>
      </c>
      <c r="E82" s="12" t="n">
        <v>4.2</v>
      </c>
      <c r="F82" s="12" t="n">
        <v>63</v>
      </c>
      <c r="G82" s="10" t="n">
        <v>325</v>
      </c>
      <c r="H82" s="10" t="s">
        <v>232</v>
      </c>
      <c r="I82" s="10" t="n">
        <v>16</v>
      </c>
      <c r="J82" s="10" t="s">
        <v>321</v>
      </c>
      <c r="K82" s="13" t="s">
        <v>322</v>
      </c>
    </row>
    <row r="83" customFormat="false" ht="14.4" hidden="false" customHeight="false" outlineLevel="0" collapsed="false">
      <c r="A83" s="10" t="s">
        <v>323</v>
      </c>
      <c r="B83" s="10" t="s">
        <v>324</v>
      </c>
      <c r="C83" s="11" t="n">
        <v>3</v>
      </c>
      <c r="D83" s="10" t="n">
        <v>0</v>
      </c>
      <c r="E83" s="12" t="n">
        <v>2.7</v>
      </c>
      <c r="F83" s="12" t="n">
        <v>8.1</v>
      </c>
      <c r="G83" s="10" t="n">
        <v>325</v>
      </c>
      <c r="H83" s="10" t="s">
        <v>232</v>
      </c>
      <c r="I83" s="10" t="n">
        <v>16</v>
      </c>
      <c r="J83" s="10" t="s">
        <v>325</v>
      </c>
      <c r="K83" s="13" t="s">
        <v>326</v>
      </c>
    </row>
    <row r="84" customFormat="false" ht="14.4" hidden="false" customHeight="false" outlineLevel="0" collapsed="false">
      <c r="A84" s="10" t="s">
        <v>327</v>
      </c>
      <c r="B84" s="10" t="s">
        <v>328</v>
      </c>
      <c r="C84" s="11" t="n">
        <v>3</v>
      </c>
      <c r="D84" s="10" t="n">
        <v>0</v>
      </c>
      <c r="E84" s="12" t="n">
        <v>2.69</v>
      </c>
      <c r="F84" s="12" t="n">
        <v>8.07</v>
      </c>
      <c r="G84" s="10" t="n">
        <v>325</v>
      </c>
      <c r="H84" s="10" t="s">
        <v>232</v>
      </c>
      <c r="I84" s="10" t="n">
        <v>16</v>
      </c>
      <c r="J84" s="10" t="s">
        <v>329</v>
      </c>
      <c r="K84" s="13" t="s">
        <v>330</v>
      </c>
    </row>
    <row r="85" customFormat="false" ht="14.4" hidden="false" customHeight="false" outlineLevel="0" collapsed="false">
      <c r="A85" s="10" t="s">
        <v>331</v>
      </c>
      <c r="B85" s="10" t="s">
        <v>332</v>
      </c>
      <c r="C85" s="11" t="n">
        <v>100</v>
      </c>
      <c r="D85" s="10" t="n">
        <v>0</v>
      </c>
      <c r="E85" s="12" t="n">
        <v>1.44</v>
      </c>
      <c r="F85" s="12" t="n">
        <v>144</v>
      </c>
      <c r="G85" s="10" t="n">
        <v>325</v>
      </c>
      <c r="H85" s="10" t="s">
        <v>333</v>
      </c>
      <c r="I85" s="10" t="n">
        <v>16</v>
      </c>
      <c r="J85" s="10" t="s">
        <v>334</v>
      </c>
      <c r="K85" s="13" t="s">
        <v>335</v>
      </c>
    </row>
    <row r="86" customFormat="false" ht="14.4" hidden="false" customHeight="false" outlineLevel="0" collapsed="false">
      <c r="A86" s="10" t="s">
        <v>336</v>
      </c>
      <c r="B86" s="10" t="s">
        <v>337</v>
      </c>
      <c r="C86" s="11" t="n">
        <v>80</v>
      </c>
      <c r="D86" s="10" t="n">
        <v>0</v>
      </c>
      <c r="E86" s="12" t="n">
        <v>0.14</v>
      </c>
      <c r="F86" s="12" t="n">
        <v>11.2</v>
      </c>
      <c r="G86" s="10" t="n">
        <v>325</v>
      </c>
      <c r="H86" s="10" t="s">
        <v>338</v>
      </c>
      <c r="I86" s="10" t="n">
        <v>16</v>
      </c>
      <c r="J86" s="10" t="s">
        <v>339</v>
      </c>
      <c r="K86" s="13" t="s">
        <v>340</v>
      </c>
    </row>
    <row r="87" customFormat="false" ht="15" hidden="false" customHeight="false" outlineLevel="0" collapsed="false">
      <c r="A87" s="10" t="s">
        <v>341</v>
      </c>
      <c r="B87" s="10" t="s">
        <v>342</v>
      </c>
      <c r="C87" s="11" t="n">
        <v>80</v>
      </c>
      <c r="D87" s="10" t="n">
        <v>0</v>
      </c>
      <c r="E87" s="12" t="n">
        <v>1.61</v>
      </c>
      <c r="F87" s="12" t="n">
        <v>128.8</v>
      </c>
      <c r="G87" s="10" t="n">
        <v>325</v>
      </c>
      <c r="H87" s="10" t="s">
        <v>338</v>
      </c>
      <c r="I87" s="10" t="n">
        <v>16</v>
      </c>
      <c r="J87" s="10" t="s">
        <v>343</v>
      </c>
      <c r="K87" s="13" t="s">
        <v>344</v>
      </c>
    </row>
    <row r="88" customFormat="false" ht="15" hidden="false" customHeight="false" outlineLevel="0" collapsed="false">
      <c r="A88" s="10" t="s">
        <v>181</v>
      </c>
      <c r="B88" s="14" t="s">
        <v>345</v>
      </c>
      <c r="C88" s="15"/>
      <c r="D88" s="16"/>
      <c r="E88" s="17"/>
      <c r="F88" s="18" t="n">
        <f aca="false">SUM(F10:F87)</f>
        <v>9107.98</v>
      </c>
      <c r="G88" s="10"/>
      <c r="H88" s="10"/>
      <c r="I88" s="10"/>
      <c r="J88" s="10" t="s">
        <v>346</v>
      </c>
    </row>
    <row r="89" customFormat="false" ht="14.4" hidden="false" customHeight="false" outlineLevel="0" collapsed="false">
      <c r="A89" s="10" t="s">
        <v>181</v>
      </c>
      <c r="B89" s="10" t="s">
        <v>182</v>
      </c>
      <c r="C89" s="11"/>
      <c r="D89" s="10"/>
      <c r="E89" s="12"/>
      <c r="F89" s="12"/>
      <c r="G89" s="10"/>
      <c r="H89" s="10"/>
      <c r="I89" s="10"/>
      <c r="J89" s="10" t="s">
        <v>183</v>
      </c>
      <c r="K89" s="13" t="s">
        <v>184</v>
      </c>
    </row>
    <row r="90" customFormat="false" ht="14.4" hidden="false" customHeight="false" outlineLevel="0" collapsed="false">
      <c r="A90" s="10" t="s">
        <v>181</v>
      </c>
      <c r="B90" s="10" t="s">
        <v>182</v>
      </c>
      <c r="C90" s="11"/>
      <c r="D90" s="10"/>
      <c r="E90" s="12"/>
      <c r="F90" s="12"/>
      <c r="G90" s="10"/>
      <c r="H90" s="10"/>
      <c r="I90" s="10"/>
      <c r="J90" s="10" t="s">
        <v>183</v>
      </c>
      <c r="K90" s="13" t="s">
        <v>184</v>
      </c>
    </row>
    <row r="91" customFormat="false" ht="14.4" hidden="false" customHeight="false" outlineLevel="0" collapsed="false">
      <c r="A91" s="10" t="s">
        <v>347</v>
      </c>
      <c r="B91" s="10" t="s">
        <v>348</v>
      </c>
      <c r="C91" s="11" t="n">
        <v>14</v>
      </c>
      <c r="D91" s="10" t="n">
        <v>1</v>
      </c>
      <c r="E91" s="12" t="n">
        <v>8.98</v>
      </c>
      <c r="F91" s="12" t="n">
        <v>125.72</v>
      </c>
      <c r="G91" s="10" t="n">
        <v>325</v>
      </c>
      <c r="H91" s="10" t="s">
        <v>349</v>
      </c>
      <c r="I91" s="10" t="n">
        <v>16</v>
      </c>
      <c r="J91" s="10" t="s">
        <v>350</v>
      </c>
      <c r="K91" s="13" t="s">
        <v>351</v>
      </c>
    </row>
    <row r="92" customFormat="false" ht="14.4" hidden="false" customHeight="false" outlineLevel="0" collapsed="false">
      <c r="A92" s="10" t="s">
        <v>352</v>
      </c>
      <c r="B92" s="10" t="s">
        <v>353</v>
      </c>
      <c r="C92" s="11" t="n">
        <v>14</v>
      </c>
      <c r="D92" s="10" t="n">
        <v>1</v>
      </c>
      <c r="E92" s="12" t="n">
        <v>11.05</v>
      </c>
      <c r="F92" s="12" t="n">
        <v>154.7</v>
      </c>
      <c r="G92" s="10" t="n">
        <v>325</v>
      </c>
      <c r="H92" s="10" t="s">
        <v>349</v>
      </c>
      <c r="I92" s="10" t="n">
        <v>16</v>
      </c>
      <c r="J92" s="10" t="s">
        <v>354</v>
      </c>
      <c r="K92" s="13" t="s">
        <v>355</v>
      </c>
    </row>
    <row r="93" customFormat="false" ht="14.4" hidden="false" customHeight="false" outlineLevel="0" collapsed="false">
      <c r="A93" s="10" t="s">
        <v>356</v>
      </c>
      <c r="B93" s="10" t="s">
        <v>357</v>
      </c>
      <c r="C93" s="11" t="n">
        <v>80</v>
      </c>
      <c r="D93" s="10" t="n">
        <v>0</v>
      </c>
      <c r="E93" s="12" t="n">
        <v>1.28</v>
      </c>
      <c r="F93" s="12" t="n">
        <v>102.4</v>
      </c>
      <c r="G93" s="10" t="n">
        <v>325</v>
      </c>
      <c r="H93" s="10" t="s">
        <v>358</v>
      </c>
      <c r="I93" s="10" t="n">
        <v>16</v>
      </c>
      <c r="J93" s="10" t="s">
        <v>359</v>
      </c>
      <c r="K93" s="13" t="s">
        <v>360</v>
      </c>
    </row>
    <row r="94" customFormat="false" ht="15" hidden="false" customHeight="false" outlineLevel="0" collapsed="false">
      <c r="A94" s="10" t="s">
        <v>361</v>
      </c>
      <c r="B94" s="10" t="s">
        <v>362</v>
      </c>
      <c r="C94" s="11" t="n">
        <v>100</v>
      </c>
      <c r="D94" s="10" t="n">
        <v>0</v>
      </c>
      <c r="E94" s="12" t="n">
        <v>2.77</v>
      </c>
      <c r="F94" s="12" t="n">
        <v>277</v>
      </c>
      <c r="G94" s="10" t="n">
        <v>325</v>
      </c>
      <c r="H94" s="10" t="s">
        <v>358</v>
      </c>
      <c r="I94" s="10" t="n">
        <v>16</v>
      </c>
      <c r="J94" s="10" t="s">
        <v>363</v>
      </c>
      <c r="K94" s="13" t="s">
        <v>364</v>
      </c>
    </row>
    <row r="95" customFormat="false" ht="15" hidden="false" customHeight="false" outlineLevel="0" collapsed="false">
      <c r="A95" s="10" t="s">
        <v>181</v>
      </c>
      <c r="B95" s="14" t="s">
        <v>365</v>
      </c>
      <c r="C95" s="15"/>
      <c r="D95" s="16"/>
      <c r="E95" s="19"/>
      <c r="F95" s="18" t="n">
        <f aca="false">SUM(F91:F94)</f>
        <v>659.82</v>
      </c>
      <c r="G95" s="10"/>
      <c r="H95" s="10"/>
      <c r="I95" s="10"/>
      <c r="J95" s="10" t="s">
        <v>366</v>
      </c>
    </row>
    <row r="97" customFormat="false" ht="15" hidden="false" customHeight="false" outlineLevel="0" collapsed="false"/>
    <row r="98" customFormat="false" ht="14.4" hidden="false" customHeight="false" outlineLevel="0" collapsed="false">
      <c r="A98" s="10"/>
      <c r="B98" s="20" t="s">
        <v>367</v>
      </c>
      <c r="C98" s="21" t="n">
        <v>1802</v>
      </c>
      <c r="D98" s="22"/>
      <c r="E98" s="23"/>
      <c r="F98" s="24"/>
    </row>
    <row r="99" customFormat="false" ht="14.4" hidden="false" customHeight="false" outlineLevel="0" collapsed="false">
      <c r="A99" s="10"/>
      <c r="B99" s="25" t="s">
        <v>368</v>
      </c>
      <c r="C99" s="26"/>
      <c r="D99" s="27" t="n">
        <v>1</v>
      </c>
      <c r="E99" s="28"/>
      <c r="F99" s="29" t="n">
        <v>7882.35</v>
      </c>
    </row>
    <row r="100" customFormat="false" ht="14.4" hidden="false" customHeight="false" outlineLevel="0" collapsed="false">
      <c r="A100" s="10"/>
      <c r="B100" s="25" t="s">
        <v>369</v>
      </c>
      <c r="C100" s="26"/>
      <c r="D100" s="27" t="n">
        <v>0</v>
      </c>
      <c r="E100" s="28"/>
      <c r="F100" s="29" t="n">
        <v>83.7</v>
      </c>
    </row>
    <row r="101" customFormat="false" ht="14.4" hidden="false" customHeight="false" outlineLevel="0" collapsed="false">
      <c r="A101" s="10"/>
      <c r="B101" s="25" t="s">
        <v>370</v>
      </c>
      <c r="C101" s="26"/>
      <c r="D101" s="27" t="n">
        <v>0</v>
      </c>
      <c r="E101" s="28"/>
      <c r="F101" s="29" t="n">
        <v>1801.75</v>
      </c>
      <c r="J101" s="2"/>
    </row>
    <row r="102" customFormat="false" ht="14.4" hidden="false" customHeight="false" outlineLevel="0" collapsed="false">
      <c r="B102" s="30"/>
      <c r="C102" s="31"/>
      <c r="D102" s="32"/>
      <c r="E102" s="33"/>
      <c r="F102" s="34"/>
    </row>
    <row r="103" s="5" customFormat="true" ht="15" hidden="false" customHeight="false" outlineLevel="0" collapsed="false">
      <c r="A103" s="3"/>
      <c r="B103" s="35" t="s">
        <v>371</v>
      </c>
      <c r="C103" s="36"/>
      <c r="D103" s="37" t="n">
        <v>1</v>
      </c>
      <c r="E103" s="38"/>
      <c r="F103" s="39" t="n">
        <v>7882.35</v>
      </c>
    </row>
  </sheetData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13:15:58Z</dcterms:created>
  <dc:creator>IBRAHIM ABUSHAQRA</dc:creator>
  <dc:description/>
  <dc:language>en-US</dc:language>
  <cp:lastModifiedBy>IBRAHIM ABUSHAQRA</cp:lastModifiedBy>
  <cp:lastPrinted>2020-12-03T13:23:40Z</cp:lastPrinted>
  <dcterms:modified xsi:type="dcterms:W3CDTF">2020-12-03T13:24:46Z</dcterms:modified>
  <cp:revision>0</cp:revision>
  <dc:subject/>
  <dc:title/>
</cp:coreProperties>
</file>