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9002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300">
  <si>
    <t xml:space="preserve">I N V O I C E</t>
  </si>
  <si>
    <t xml:space="preserve">Brand</t>
  </si>
  <si>
    <t xml:space="preserve">S.T. DUPONT  204</t>
  </si>
  <si>
    <t xml:space="preserve">Order No.</t>
  </si>
  <si>
    <t xml:space="preserve">PL900265  Date  :01-01-20</t>
  </si>
  <si>
    <t xml:space="preserve">Prof. No.</t>
  </si>
  <si>
    <t xml:space="preserve">PL900265  Date   :30-11-20</t>
  </si>
  <si>
    <t xml:space="preserve">Invoice No.</t>
  </si>
  <si>
    <t xml:space="preserve">SEVERAL INVOICES  Date    :24-08-20</t>
  </si>
  <si>
    <t xml:space="preserve">Conditions  :</t>
  </si>
  <si>
    <t xml:space="preserve">CIF</t>
  </si>
  <si>
    <t xml:space="preserve">Remarks   :</t>
  </si>
  <si>
    <t xml:space="preserve">EV(8377)Y20</t>
  </si>
  <si>
    <t xml:space="preserve">Currency   :</t>
  </si>
  <si>
    <t xml:space="preserve">USD</t>
  </si>
  <si>
    <t xml:space="preserve">Ref No.</t>
  </si>
  <si>
    <t xml:space="preserve">Description</t>
  </si>
  <si>
    <t xml:space="preserve">Qty</t>
  </si>
  <si>
    <t xml:space="preserve">Flag</t>
  </si>
  <si>
    <t xml:space="preserve">U.Price</t>
  </si>
  <si>
    <t xml:space="preserve">Tot.Price</t>
  </si>
  <si>
    <t xml:space="preserve">Supp</t>
  </si>
  <si>
    <t xml:space="preserve">Dept</t>
  </si>
  <si>
    <t xml:space="preserve">Tax</t>
  </si>
  <si>
    <t xml:space="preserve">Item No. </t>
  </si>
  <si>
    <t xml:space="preserve">Barcode</t>
  </si>
  <si>
    <t xml:space="preserve"> DA020A02</t>
  </si>
  <si>
    <t xml:space="preserve">58AV MNTGN M. EDT 50ML SPRY</t>
  </si>
  <si>
    <t xml:space="preserve">FRM1</t>
  </si>
  <si>
    <t xml:space="preserve">DA020A020204   </t>
  </si>
  <si>
    <t xml:space="preserve">3386460038218</t>
  </si>
  <si>
    <t xml:space="preserve"> DB7201</t>
  </si>
  <si>
    <t xml:space="preserve">DUPONT M. EDT 100ML SPRY</t>
  </si>
  <si>
    <t xml:space="preserve">720100000204   </t>
  </si>
  <si>
    <t xml:space="preserve">3386461206630</t>
  </si>
  <si>
    <t xml:space="preserve"> DH19001</t>
  </si>
  <si>
    <t xml:space="preserve">ESSNC PURE M. EDT 100ML SPRY</t>
  </si>
  <si>
    <t xml:space="preserve">190010000204   </t>
  </si>
  <si>
    <t xml:space="preserve">3386461011203</t>
  </si>
  <si>
    <t xml:space="preserve"> DA028A02</t>
  </si>
  <si>
    <t xml:space="preserve">STD BE EXCEPTIONAL EDT 50ML SPRY</t>
  </si>
  <si>
    <t xml:space="preserve">DA028A020204   </t>
  </si>
  <si>
    <t xml:space="preserve">3386460089012</t>
  </si>
  <si>
    <t xml:space="preserve"> DA029A01</t>
  </si>
  <si>
    <t xml:space="preserve">STD BE EXCEPTIONAL GLD EDP 100ML SPRY</t>
  </si>
  <si>
    <t xml:space="preserve">DA029A010204   </t>
  </si>
  <si>
    <t xml:space="preserve">3386460101295</t>
  </si>
  <si>
    <t xml:space="preserve"> DA029A02</t>
  </si>
  <si>
    <t xml:space="preserve">STD BE EXCEPTIONAL GLD EDP 50ML SPRY</t>
  </si>
  <si>
    <t xml:space="preserve">DA029A020204   </t>
  </si>
  <si>
    <t xml:space="preserve">3386460101301</t>
  </si>
  <si>
    <t xml:space="preserve"> DA7101</t>
  </si>
  <si>
    <t xml:space="preserve">DUPONT W. EDP 100ML SPRY</t>
  </si>
  <si>
    <t xml:space="preserve">FRW1</t>
  </si>
  <si>
    <t xml:space="preserve">710100000204   </t>
  </si>
  <si>
    <t xml:space="preserve">3386461106527</t>
  </si>
  <si>
    <t xml:space="preserve"> DG18001</t>
  </si>
  <si>
    <t xml:space="preserve">ESSNC PURE W. EDT 100ML SPRY</t>
  </si>
  <si>
    <t xml:space="preserve">180010000204   </t>
  </si>
  <si>
    <t xml:space="preserve">3386461011142</t>
  </si>
  <si>
    <t xml:space="preserve"> CH013A01</t>
  </si>
  <si>
    <t xml:space="preserve">JCH MAN BLUE EDT 100ML SPRY</t>
  </si>
  <si>
    <t xml:space="preserve">CH013A010207   </t>
  </si>
  <si>
    <t xml:space="preserve">3386460067508</t>
  </si>
  <si>
    <t xml:space="preserve"> CH013A02</t>
  </si>
  <si>
    <t xml:space="preserve">JCH MAN BLUE EDT 50ML SPRY</t>
  </si>
  <si>
    <t xml:space="preserve">CH013A020207   </t>
  </si>
  <si>
    <t xml:space="preserve">3386460072588</t>
  </si>
  <si>
    <t xml:space="preserve"> CH013C15</t>
  </si>
  <si>
    <t xml:space="preserve">JCH MAN BLUE Y20 (EDT+ASB100+EDT7.5) S2</t>
  </si>
  <si>
    <t xml:space="preserve">FRM4</t>
  </si>
  <si>
    <t xml:space="preserve">CH013C150207   </t>
  </si>
  <si>
    <t xml:space="preserve">3386460113328</t>
  </si>
  <si>
    <t xml:space="preserve"> CH005B12</t>
  </si>
  <si>
    <t xml:space="preserve">JCH MAN EDT DEO STICK 75GRM</t>
  </si>
  <si>
    <t xml:space="preserve">FRM3</t>
  </si>
  <si>
    <t xml:space="preserve">CH005B120207   </t>
  </si>
  <si>
    <t xml:space="preserve">3386460064194</t>
  </si>
  <si>
    <t xml:space="preserve"> CH011A01</t>
  </si>
  <si>
    <t xml:space="preserve">JCH MAN ICE Y17 EDT 100ML SPRY</t>
  </si>
  <si>
    <t xml:space="preserve">CH011A010207   </t>
  </si>
  <si>
    <t xml:space="preserve">3386460082174</t>
  </si>
  <si>
    <t xml:space="preserve"> CH010A01</t>
  </si>
  <si>
    <t xml:space="preserve">JCH MAN INTNS EDT 100ML SPRY</t>
  </si>
  <si>
    <t xml:space="preserve">CH010A010207   </t>
  </si>
  <si>
    <t xml:space="preserve">3386460078870</t>
  </si>
  <si>
    <t xml:space="preserve"> CH010A02</t>
  </si>
  <si>
    <t xml:space="preserve">JCH MAN INTNS EDT 50ML SPRY</t>
  </si>
  <si>
    <t xml:space="preserve">CH010A020207   </t>
  </si>
  <si>
    <t xml:space="preserve">3386460078887</t>
  </si>
  <si>
    <t xml:space="preserve"> CH005C55</t>
  </si>
  <si>
    <t xml:space="preserve">JCH MAN Y20 (EDT+ASB100+EDT7.5) S2</t>
  </si>
  <si>
    <t xml:space="preserve">CH005C550207   </t>
  </si>
  <si>
    <t xml:space="preserve">3386460113359</t>
  </si>
  <si>
    <t xml:space="preserve"> CH015A01</t>
  </si>
  <si>
    <t xml:space="preserve">JCH URBAN HERO EDP 100ML SPRY</t>
  </si>
  <si>
    <t xml:space="preserve">CH015A010207   </t>
  </si>
  <si>
    <t xml:space="preserve">3386460109369</t>
  </si>
  <si>
    <t xml:space="preserve"> CH015A02</t>
  </si>
  <si>
    <t xml:space="preserve">JCH URBAN HERO EDP 50ML SPRY</t>
  </si>
  <si>
    <t xml:space="preserve">CH015A020207   </t>
  </si>
  <si>
    <t xml:space="preserve">3386460109376</t>
  </si>
  <si>
    <t xml:space="preserve"> CH015C08</t>
  </si>
  <si>
    <t xml:space="preserve">JCH URBAN HERO Y20 (EDP+ASB100+EDP7.5) S2</t>
  </si>
  <si>
    <t xml:space="preserve">CH015C080207   </t>
  </si>
  <si>
    <t xml:space="preserve">3386460113403</t>
  </si>
  <si>
    <t xml:space="preserve"> CH001C94</t>
  </si>
  <si>
    <t xml:space="preserve">JCH EDP Y20 (EDP100+BL100+EDP7.5) S2</t>
  </si>
  <si>
    <t xml:space="preserve">FRW4</t>
  </si>
  <si>
    <t xml:space="preserve">CH001C940207   </t>
  </si>
  <si>
    <t xml:space="preserve">3386460113526</t>
  </si>
  <si>
    <t xml:space="preserve"> CH012C18</t>
  </si>
  <si>
    <t xml:space="preserve">JCH FEVER Y20 (EDP100+BL100+EDP7.5)</t>
  </si>
  <si>
    <t xml:space="preserve">CH012C180207   </t>
  </si>
  <si>
    <t xml:space="preserve">3386460113540</t>
  </si>
  <si>
    <t xml:space="preserve"> CH014A01</t>
  </si>
  <si>
    <t xml:space="preserve">JCH FLORAL Y19 EDT 90ML SPRY</t>
  </si>
  <si>
    <t xml:space="preserve">CH014A010207   </t>
  </si>
  <si>
    <t xml:space="preserve">3386460103688</t>
  </si>
  <si>
    <t xml:space="preserve"> CH014C11</t>
  </si>
  <si>
    <t xml:space="preserve">JCH FLORAL Y20 (EDT90+BL100+EDT7.5) S2</t>
  </si>
  <si>
    <t xml:space="preserve">CH014C110207   </t>
  </si>
  <si>
    <t xml:space="preserve">3386460113564</t>
  </si>
  <si>
    <t xml:space="preserve"> CH007A01</t>
  </si>
  <si>
    <t xml:space="preserve">JCH ILLICIT EDP 100ML SPRY</t>
  </si>
  <si>
    <t xml:space="preserve">CH007A010207   </t>
  </si>
  <si>
    <t xml:space="preserve">3386460071727</t>
  </si>
  <si>
    <t xml:space="preserve"> CH009A01</t>
  </si>
  <si>
    <t xml:space="preserve">JCH ILLICIT FLWR EDT 100ML SPRY</t>
  </si>
  <si>
    <t xml:space="preserve">CH009A010207   </t>
  </si>
  <si>
    <t xml:space="preserve">3386460075343</t>
  </si>
  <si>
    <t xml:space="preserve"> KL008A06</t>
  </si>
  <si>
    <t xml:space="preserve">KLA BOIS CEDRE Y19 EDT 100ML SPRY</t>
  </si>
  <si>
    <t xml:space="preserve">KL008A060240   </t>
  </si>
  <si>
    <t xml:space="preserve">3386460107891</t>
  </si>
  <si>
    <t xml:space="preserve"> KL008A56</t>
  </si>
  <si>
    <t xml:space="preserve">KLA BOIS CEDRE Y19 EDT 50ML SPRY</t>
  </si>
  <si>
    <t xml:space="preserve">KL008A560240   </t>
  </si>
  <si>
    <t xml:space="preserve">3386460107907</t>
  </si>
  <si>
    <t xml:space="preserve"> KL008A02</t>
  </si>
  <si>
    <t xml:space="preserve">KLA BOIS DE VETIVER Y17 EDT 100ML SPRY</t>
  </si>
  <si>
    <t xml:space="preserve">KL008A020240   </t>
  </si>
  <si>
    <t xml:space="preserve">3386460087261</t>
  </si>
  <si>
    <t xml:space="preserve"> KL008A03</t>
  </si>
  <si>
    <t xml:space="preserve">KLA BOISE DE YUZU EDT 100ML SPRY</t>
  </si>
  <si>
    <t xml:space="preserve">KL008A030240   </t>
  </si>
  <si>
    <t xml:space="preserve">3386460101837</t>
  </si>
  <si>
    <t xml:space="preserve"> KL008A53</t>
  </si>
  <si>
    <t xml:space="preserve">KLA BOISE DE YUZU EDT 50ML SPRY</t>
  </si>
  <si>
    <t xml:space="preserve">KL008A530240   </t>
  </si>
  <si>
    <t xml:space="preserve">3386460101844</t>
  </si>
  <si>
    <t xml:space="preserve"> KL008A52</t>
  </si>
  <si>
    <t xml:space="preserve">KLA BOISE VETIVER EDT 50ML SPRY</t>
  </si>
  <si>
    <t xml:space="preserve">KL008A520240   </t>
  </si>
  <si>
    <t xml:space="preserve">3386460087285</t>
  </si>
  <si>
    <t xml:space="preserve"> KL008A05</t>
  </si>
  <si>
    <t xml:space="preserve">KLA COLL FLEUR Y19 ORCHD EDP 100ML SPRY</t>
  </si>
  <si>
    <t xml:space="preserve">KL008A050240   </t>
  </si>
  <si>
    <t xml:space="preserve">3386460107921</t>
  </si>
  <si>
    <t xml:space="preserve"> KL008A55</t>
  </si>
  <si>
    <t xml:space="preserve">KLA COLL FLEUR Y19 ORCHD EDP 50ML SPRY</t>
  </si>
  <si>
    <t xml:space="preserve">KL008A550240   </t>
  </si>
  <si>
    <t xml:space="preserve">3386460107914</t>
  </si>
  <si>
    <t xml:space="preserve"> KL008A04</t>
  </si>
  <si>
    <t xml:space="preserve">KLA FLEUR DE MURIER EDP 100ML SPRY</t>
  </si>
  <si>
    <t xml:space="preserve">KL008A040240   </t>
  </si>
  <si>
    <t xml:space="preserve">3386460101851</t>
  </si>
  <si>
    <t xml:space="preserve"> KL008A54</t>
  </si>
  <si>
    <t xml:space="preserve">KLA FLEUR DE MURIER EDP 50ML SPRY</t>
  </si>
  <si>
    <t xml:space="preserve">KL008A540240   </t>
  </si>
  <si>
    <t xml:space="preserve">3386460101868</t>
  </si>
  <si>
    <t xml:space="preserve"> KL008A01</t>
  </si>
  <si>
    <t xml:space="preserve">KLA FLEUR PECHER Y17 EDP 100ML SPRY</t>
  </si>
  <si>
    <t xml:space="preserve">KL008A010240   </t>
  </si>
  <si>
    <t xml:space="preserve">3386460087254</t>
  </si>
  <si>
    <t xml:space="preserve"> KL008A51</t>
  </si>
  <si>
    <t xml:space="preserve">KLA FLEUR PECHER Y17 EDP 50ML SPRY</t>
  </si>
  <si>
    <t xml:space="preserve">KL008A510240   </t>
  </si>
  <si>
    <t xml:space="preserve">3386460087278</t>
  </si>
  <si>
    <t xml:space="preserve"> JL010A01MO JL010A01</t>
  </si>
  <si>
    <t xml:space="preserve">LVN EDA HOMME EDT 100ML SPRY ME</t>
  </si>
  <si>
    <t xml:space="preserve">JL010A010278   </t>
  </si>
  <si>
    <t xml:space="preserve">3386460062718</t>
  </si>
  <si>
    <t xml:space="preserve"> JL010A02</t>
  </si>
  <si>
    <t xml:space="preserve">LVN EDA HOMME EDT 50ML SPRY</t>
  </si>
  <si>
    <t xml:space="preserve">JL010A020278   </t>
  </si>
  <si>
    <t xml:space="preserve">3386460062725</t>
  </si>
  <si>
    <t xml:space="preserve"> JLC30501</t>
  </si>
  <si>
    <t xml:space="preserve">LVN HM EDT 100ML SPRY</t>
  </si>
  <si>
    <t xml:space="preserve">305010000278   </t>
  </si>
  <si>
    <t xml:space="preserve">3386461515732</t>
  </si>
  <si>
    <t xml:space="preserve"> JLB30601</t>
  </si>
  <si>
    <t xml:space="preserve">ECLAT ARPEGE EDP 100ML SPRY</t>
  </si>
  <si>
    <t xml:space="preserve">306010000278   </t>
  </si>
  <si>
    <t xml:space="preserve">3386461515671</t>
  </si>
  <si>
    <t xml:space="preserve"> JL012A01</t>
  </si>
  <si>
    <t xml:space="preserve">LVN ECLT DE FLRS EDP 100ML SPRY</t>
  </si>
  <si>
    <t xml:space="preserve">JL012A010278   </t>
  </si>
  <si>
    <t xml:space="preserve">3386460071406</t>
  </si>
  <si>
    <t xml:space="preserve"> JL012A02</t>
  </si>
  <si>
    <t xml:space="preserve">LVN ECLT DE FLRS EDP 50ML SPRY</t>
  </si>
  <si>
    <t xml:space="preserve">JL012A020278   </t>
  </si>
  <si>
    <t xml:space="preserve">3386460071413</t>
  </si>
  <si>
    <t xml:space="preserve"> JL013A01</t>
  </si>
  <si>
    <t xml:space="preserve">LVN MODERN PRINCESS EDP 90ML SPRY</t>
  </si>
  <si>
    <t xml:space="preserve">JL013A010278   </t>
  </si>
  <si>
    <t xml:space="preserve">3386460077200</t>
  </si>
  <si>
    <t xml:space="preserve"> JL014A02</t>
  </si>
  <si>
    <t xml:space="preserve">LVN MODERN PRINCESS EDT 60ML SPRY</t>
  </si>
  <si>
    <t xml:space="preserve">JL014A020278   </t>
  </si>
  <si>
    <t xml:space="preserve">3386460096119</t>
  </si>
  <si>
    <t xml:space="preserve"> JL014A01</t>
  </si>
  <si>
    <t xml:space="preserve">LVN MODERN PRINCESS EDT 90ML SPRY</t>
  </si>
  <si>
    <t xml:space="preserve">JL014A010278   </t>
  </si>
  <si>
    <t xml:space="preserve">3386460096102</t>
  </si>
  <si>
    <t xml:space="preserve"> JLB30C043S2</t>
  </si>
  <si>
    <t xml:space="preserve">LVN EDA Y20 (EDP50S+BL100) S2</t>
  </si>
  <si>
    <t xml:space="preserve">JLB30C043278   </t>
  </si>
  <si>
    <t xml:space="preserve">3386460114158</t>
  </si>
  <si>
    <t xml:space="preserve"> JLB30C044S2</t>
  </si>
  <si>
    <t xml:space="preserve">LNV EDA Y20 (EDP100S+BL100+EDP7.5) S2</t>
  </si>
  <si>
    <t xml:space="preserve">JLB30C044278   </t>
  </si>
  <si>
    <t xml:space="preserve">3386460114226</t>
  </si>
  <si>
    <t xml:space="preserve"> JL013C10S2</t>
  </si>
  <si>
    <t xml:space="preserve">LVN MP Y20 (EDP60S+BL100) S2</t>
  </si>
  <si>
    <t xml:space="preserve">JL013C10S278   </t>
  </si>
  <si>
    <t xml:space="preserve">3386460114141</t>
  </si>
  <si>
    <t xml:space="preserve"> </t>
  </si>
  <si>
    <t xml:space="preserve">    </t>
  </si>
  <si>
    <t xml:space="preserve">500000000999   </t>
  </si>
  <si>
    <t xml:space="preserve">500000000999</t>
  </si>
  <si>
    <t xml:space="preserve">ADVERTISING MATERIAL NOT FOR SALE</t>
  </si>
  <si>
    <t xml:space="preserve">999999999999   </t>
  </si>
  <si>
    <t xml:space="preserve">999999999999</t>
  </si>
  <si>
    <t xml:space="preserve"> DA020P80</t>
  </si>
  <si>
    <t xml:space="preserve">58AV MNTGN M. EDT TSTR 100ML SPRY</t>
  </si>
  <si>
    <t xml:space="preserve">FRMT</t>
  </si>
  <si>
    <t xml:space="preserve">DA020P809204   </t>
  </si>
  <si>
    <t xml:space="preserve">3386460038232</t>
  </si>
  <si>
    <t xml:space="preserve"> DB7280</t>
  </si>
  <si>
    <t xml:space="preserve">DUPONT M. EDT TESTER 100ML SPRY</t>
  </si>
  <si>
    <t xml:space="preserve">728000009204   </t>
  </si>
  <si>
    <t xml:space="preserve">3386461206692</t>
  </si>
  <si>
    <t xml:space="preserve"> DH19080</t>
  </si>
  <si>
    <t xml:space="preserve">ESSNC PURE M. EDT TSTR 100ML SPRY</t>
  </si>
  <si>
    <t xml:space="preserve">190800009204   </t>
  </si>
  <si>
    <t xml:space="preserve">3386461011241</t>
  </si>
  <si>
    <t xml:space="preserve"> DA029P80</t>
  </si>
  <si>
    <t xml:space="preserve">STD BE EXCEPTIONAL GLD EDP TSTR 100ML SPRY</t>
  </si>
  <si>
    <t xml:space="preserve">DA029P809204   </t>
  </si>
  <si>
    <t xml:space="preserve">3386460101318</t>
  </si>
  <si>
    <t xml:space="preserve"> CH003G78</t>
  </si>
  <si>
    <t xml:space="preserve">JCH MX Y20 BLCK MAKUP POUCH S2 GWP</t>
  </si>
  <si>
    <t xml:space="preserve">XXGW</t>
  </si>
  <si>
    <t xml:space="preserve">CH003G789207   </t>
  </si>
  <si>
    <t xml:space="preserve">3386460114448</t>
  </si>
  <si>
    <t xml:space="preserve"> CH003G77</t>
  </si>
  <si>
    <t xml:space="preserve">JCH MX Y20 HEART KEY RING S2 GWP</t>
  </si>
  <si>
    <t xml:space="preserve">CH003G779207   </t>
  </si>
  <si>
    <t xml:space="preserve">3386460114431</t>
  </si>
  <si>
    <t xml:space="preserve"> CH003G79</t>
  </si>
  <si>
    <t xml:space="preserve">JCH MXT Y20 BLCK FLAT POUCH S2</t>
  </si>
  <si>
    <t xml:space="preserve">CH003G799207   </t>
  </si>
  <si>
    <t xml:space="preserve">3386460114455</t>
  </si>
  <si>
    <t xml:space="preserve"> CH003G80</t>
  </si>
  <si>
    <t xml:space="preserve">JCH MXT Y20 BLCK TOTE BAG S2 GWP</t>
  </si>
  <si>
    <t xml:space="preserve">CH003G809207   </t>
  </si>
  <si>
    <t xml:space="preserve">3386460114462</t>
  </si>
  <si>
    <t xml:space="preserve"> CH013P80</t>
  </si>
  <si>
    <t xml:space="preserve">JCH MAN BLUE EDT TSTR 100ML SPRY</t>
  </si>
  <si>
    <t xml:space="preserve">CH013P809207   </t>
  </si>
  <si>
    <t xml:space="preserve">3386460072564</t>
  </si>
  <si>
    <t xml:space="preserve"> CH005P80</t>
  </si>
  <si>
    <t xml:space="preserve">JCH MAN EDT TSTR 100ML SPRY</t>
  </si>
  <si>
    <t xml:space="preserve">CH005P809207   </t>
  </si>
  <si>
    <t xml:space="preserve">3386460064149</t>
  </si>
  <si>
    <t xml:space="preserve"> CH011P80</t>
  </si>
  <si>
    <t xml:space="preserve">JCH MAN ICE Y17 EDT TSTR 100ML SPRY</t>
  </si>
  <si>
    <t xml:space="preserve">CH011P809207   </t>
  </si>
  <si>
    <t xml:space="preserve">3386460082204</t>
  </si>
  <si>
    <t xml:space="preserve"> CH010P80</t>
  </si>
  <si>
    <t xml:space="preserve">JCH MAN INTNS EDT TSTR 100ML SPRY</t>
  </si>
  <si>
    <t xml:space="preserve">CH010P809207   </t>
  </si>
  <si>
    <t xml:space="preserve">3386460078900</t>
  </si>
  <si>
    <t xml:space="preserve"> CH015P80</t>
  </si>
  <si>
    <t xml:space="preserve">JCH URBAN HERO EDP TSTR 100ML SPRY</t>
  </si>
  <si>
    <t xml:space="preserve">CH015P809207   </t>
  </si>
  <si>
    <t xml:space="preserve">3386460109437</t>
  </si>
  <si>
    <t xml:space="preserve"> JL010P80</t>
  </si>
  <si>
    <t xml:space="preserve">LVN EDA HOMME EDT TSTR 100ML SPRY</t>
  </si>
  <si>
    <t xml:space="preserve">JL010P809278   </t>
  </si>
  <si>
    <t xml:space="preserve">3386460062749</t>
  </si>
  <si>
    <t xml:space="preserve">CUSTOMS (PRMS &amp; CSMTCS)</t>
  </si>
  <si>
    <t xml:space="preserve">111111111999   </t>
  </si>
  <si>
    <t xml:space="preserve">Total Qty</t>
  </si>
  <si>
    <t xml:space="preserve">Goods Paid</t>
  </si>
  <si>
    <t xml:space="preserve">POS F.O.C</t>
  </si>
  <si>
    <t xml:space="preserve">Extra Fig.</t>
  </si>
  <si>
    <t xml:space="preserve">ADD TO PRFMS &amp; CSMTCS</t>
  </si>
  <si>
    <t xml:space="preserve">Total Pa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61" activePane="bottomLeft" state="frozen"/>
      <selection pane="topLeft" activeCell="A1" activeCellId="0" sqref="A1"/>
      <selection pane="bottomLeft" activeCell="O68" activeCellId="0" sqref="O6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42.76"/>
    <col collapsed="false" customWidth="true" hidden="false" outlineLevel="0" max="3" min="3" style="1" width="5.43"/>
    <col collapsed="false" customWidth="true" hidden="false" outlineLevel="0" max="4" min="4" style="0" width="4.33"/>
    <col collapsed="false" customWidth="true" hidden="false" outlineLevel="0" max="5" min="5" style="2" width="6.99"/>
    <col collapsed="false" customWidth="false" hidden="false" outlineLevel="0" max="6" min="6" style="2" width="8.99"/>
    <col collapsed="false" customWidth="true" hidden="false" outlineLevel="0" max="7" min="7" style="0" width="5.32"/>
    <col collapsed="false" customWidth="true" hidden="false" outlineLevel="0" max="8" min="8" style="0" width="5.99"/>
    <col collapsed="false" customWidth="true" hidden="false" outlineLevel="0" max="9" min="9" style="0" width="3.87"/>
    <col collapsed="false" customWidth="true" hidden="false" outlineLevel="0" max="10" min="10" style="0" width="14.99"/>
    <col collapsed="false" customWidth="true" hidden="false" outlineLevel="0" max="11" min="11" style="0" width="14.1"/>
  </cols>
  <sheetData>
    <row r="1" s="5" customFormat="true" ht="14.4" hidden="false" customHeight="false" outlineLevel="0" collapsed="false">
      <c r="A1" s="3"/>
      <c r="B1" s="3" t="s">
        <v>0</v>
      </c>
      <c r="C1" s="4"/>
      <c r="E1" s="6"/>
      <c r="F1" s="6"/>
    </row>
    <row r="2" s="5" customFormat="true" ht="14.4" hidden="false" customHeight="false" outlineLevel="0" collapsed="false">
      <c r="A2" s="3" t="s">
        <v>1</v>
      </c>
      <c r="B2" s="3" t="s">
        <v>2</v>
      </c>
      <c r="C2" s="4"/>
      <c r="E2" s="6"/>
      <c r="F2" s="6"/>
    </row>
    <row r="3" s="5" customFormat="true" ht="14.4" hidden="false" customHeight="false" outlineLevel="0" collapsed="false">
      <c r="A3" s="3" t="s">
        <v>3</v>
      </c>
      <c r="B3" s="3" t="s">
        <v>4</v>
      </c>
      <c r="C3" s="4"/>
      <c r="E3" s="6"/>
      <c r="F3" s="6"/>
    </row>
    <row r="4" s="5" customFormat="true" ht="14.4" hidden="false" customHeight="false" outlineLevel="0" collapsed="false">
      <c r="A4" s="3" t="s">
        <v>5</v>
      </c>
      <c r="B4" s="3" t="s">
        <v>6</v>
      </c>
      <c r="C4" s="4"/>
      <c r="E4" s="6"/>
      <c r="F4" s="6"/>
    </row>
    <row r="5" s="5" customFormat="true" ht="14.4" hidden="false" customHeight="false" outlineLevel="0" collapsed="false">
      <c r="A5" s="3" t="s">
        <v>7</v>
      </c>
      <c r="B5" s="3" t="s">
        <v>8</v>
      </c>
      <c r="C5" s="4"/>
      <c r="E5" s="6"/>
      <c r="F5" s="6"/>
    </row>
    <row r="6" s="5" customFormat="true" ht="14.4" hidden="false" customHeight="false" outlineLevel="0" collapsed="false">
      <c r="A6" s="3" t="s">
        <v>9</v>
      </c>
      <c r="B6" s="3" t="s">
        <v>10</v>
      </c>
      <c r="C6" s="4"/>
      <c r="E6" s="6"/>
      <c r="F6" s="6"/>
    </row>
    <row r="7" s="5" customFormat="true" ht="14.4" hidden="false" customHeight="false" outlineLevel="0" collapsed="false">
      <c r="A7" s="3" t="s">
        <v>11</v>
      </c>
      <c r="B7" s="3" t="s">
        <v>12</v>
      </c>
      <c r="C7" s="4"/>
      <c r="E7" s="6"/>
      <c r="F7" s="6"/>
    </row>
    <row r="8" s="5" customFormat="true" ht="14.4" hidden="false" customHeight="false" outlineLevel="0" collapsed="false">
      <c r="A8" s="3" t="s">
        <v>13</v>
      </c>
      <c r="B8" s="3" t="s">
        <v>14</v>
      </c>
      <c r="C8" s="4"/>
      <c r="E8" s="6"/>
      <c r="F8" s="6"/>
    </row>
    <row r="9" s="5" customFormat="true" ht="14.4" hidden="false" customHeight="false" outlineLevel="0" collapsed="false">
      <c r="A9" s="3" t="s">
        <v>15</v>
      </c>
      <c r="B9" s="3" t="s">
        <v>16</v>
      </c>
      <c r="C9" s="7" t="s">
        <v>17</v>
      </c>
      <c r="D9" s="3" t="s">
        <v>18</v>
      </c>
      <c r="E9" s="8" t="s">
        <v>19</v>
      </c>
      <c r="F9" s="8" t="s">
        <v>20</v>
      </c>
      <c r="G9" s="3" t="s">
        <v>21</v>
      </c>
      <c r="H9" s="3" t="s">
        <v>22</v>
      </c>
      <c r="I9" s="3" t="s">
        <v>23</v>
      </c>
      <c r="J9" s="3" t="s">
        <v>24</v>
      </c>
      <c r="K9" s="9" t="s">
        <v>25</v>
      </c>
    </row>
    <row r="10" customFormat="false" ht="14.4" hidden="false" customHeight="false" outlineLevel="0" collapsed="false">
      <c r="A10" s="10" t="s">
        <v>26</v>
      </c>
      <c r="B10" s="10" t="s">
        <v>27</v>
      </c>
      <c r="C10" s="11" t="n">
        <v>12</v>
      </c>
      <c r="D10" s="10" t="n">
        <v>1</v>
      </c>
      <c r="E10" s="12" t="n">
        <v>14.29</v>
      </c>
      <c r="F10" s="12" t="n">
        <v>171.48</v>
      </c>
      <c r="G10" s="10" t="n">
        <v>204</v>
      </c>
      <c r="H10" s="10" t="s">
        <v>28</v>
      </c>
      <c r="I10" s="10" t="n">
        <v>16</v>
      </c>
      <c r="J10" s="10" t="s">
        <v>29</v>
      </c>
      <c r="K10" s="13" t="s">
        <v>30</v>
      </c>
    </row>
    <row r="11" customFormat="false" ht="14.4" hidden="false" customHeight="false" outlineLevel="0" collapsed="false">
      <c r="A11" s="10" t="s">
        <v>31</v>
      </c>
      <c r="B11" s="10" t="s">
        <v>32</v>
      </c>
      <c r="C11" s="11" t="n">
        <v>12</v>
      </c>
      <c r="D11" s="10" t="n">
        <v>1</v>
      </c>
      <c r="E11" s="12" t="n">
        <v>14.56</v>
      </c>
      <c r="F11" s="12" t="n">
        <v>174.72</v>
      </c>
      <c r="G11" s="10" t="n">
        <v>204</v>
      </c>
      <c r="H11" s="10" t="s">
        <v>28</v>
      </c>
      <c r="I11" s="10" t="n">
        <v>16</v>
      </c>
      <c r="J11" s="10" t="s">
        <v>33</v>
      </c>
      <c r="K11" s="13" t="s">
        <v>34</v>
      </c>
    </row>
    <row r="12" customFormat="false" ht="14.4" hidden="false" customHeight="false" outlineLevel="0" collapsed="false">
      <c r="A12" s="10" t="s">
        <v>35</v>
      </c>
      <c r="B12" s="10" t="s">
        <v>36</v>
      </c>
      <c r="C12" s="11" t="n">
        <v>80</v>
      </c>
      <c r="D12" s="10" t="n">
        <v>1</v>
      </c>
      <c r="E12" s="12" t="n">
        <v>14.29</v>
      </c>
      <c r="F12" s="12" t="n">
        <v>1143.2</v>
      </c>
      <c r="G12" s="10" t="n">
        <v>204</v>
      </c>
      <c r="H12" s="10" t="s">
        <v>28</v>
      </c>
      <c r="I12" s="10" t="n">
        <v>16</v>
      </c>
      <c r="J12" s="10" t="s">
        <v>37</v>
      </c>
      <c r="K12" s="13" t="s">
        <v>38</v>
      </c>
    </row>
    <row r="13" customFormat="false" ht="14.4" hidden="false" customHeight="false" outlineLevel="0" collapsed="false">
      <c r="A13" s="10" t="s">
        <v>39</v>
      </c>
      <c r="B13" s="10" t="s">
        <v>40</v>
      </c>
      <c r="C13" s="11" t="n">
        <v>10</v>
      </c>
      <c r="D13" s="10" t="n">
        <v>1</v>
      </c>
      <c r="E13" s="12" t="n">
        <v>14.82</v>
      </c>
      <c r="F13" s="12" t="n">
        <v>148.2</v>
      </c>
      <c r="G13" s="10" t="n">
        <v>204</v>
      </c>
      <c r="H13" s="10" t="s">
        <v>28</v>
      </c>
      <c r="I13" s="10" t="n">
        <v>16</v>
      </c>
      <c r="J13" s="10" t="s">
        <v>41</v>
      </c>
      <c r="K13" s="13" t="s">
        <v>42</v>
      </c>
    </row>
    <row r="14" customFormat="false" ht="14.4" hidden="false" customHeight="false" outlineLevel="0" collapsed="false">
      <c r="A14" s="10" t="s">
        <v>43</v>
      </c>
      <c r="B14" s="10" t="s">
        <v>44</v>
      </c>
      <c r="C14" s="11" t="n">
        <v>22</v>
      </c>
      <c r="D14" s="10" t="n">
        <v>1</v>
      </c>
      <c r="E14" s="12" t="n">
        <v>22.64</v>
      </c>
      <c r="F14" s="12" t="n">
        <v>498.08</v>
      </c>
      <c r="G14" s="10" t="n">
        <v>204</v>
      </c>
      <c r="H14" s="10" t="s">
        <v>28</v>
      </c>
      <c r="I14" s="10" t="n">
        <v>16</v>
      </c>
      <c r="J14" s="10" t="s">
        <v>45</v>
      </c>
      <c r="K14" s="13" t="s">
        <v>46</v>
      </c>
    </row>
    <row r="15" customFormat="false" ht="14.4" hidden="false" customHeight="false" outlineLevel="0" collapsed="false">
      <c r="A15" s="10" t="s">
        <v>47</v>
      </c>
      <c r="B15" s="10" t="s">
        <v>48</v>
      </c>
      <c r="C15" s="11" t="n">
        <v>10</v>
      </c>
      <c r="D15" s="10" t="n">
        <v>1</v>
      </c>
      <c r="E15" s="12" t="n">
        <v>16.98</v>
      </c>
      <c r="F15" s="12" t="n">
        <v>169.8</v>
      </c>
      <c r="G15" s="10" t="n">
        <v>204</v>
      </c>
      <c r="H15" s="10" t="s">
        <v>28</v>
      </c>
      <c r="I15" s="10" t="n">
        <v>16</v>
      </c>
      <c r="J15" s="10" t="s">
        <v>49</v>
      </c>
      <c r="K15" s="13" t="s">
        <v>50</v>
      </c>
    </row>
    <row r="16" customFormat="false" ht="14.4" hidden="false" customHeight="false" outlineLevel="0" collapsed="false">
      <c r="A16" s="10" t="s">
        <v>51</v>
      </c>
      <c r="B16" s="10" t="s">
        <v>52</v>
      </c>
      <c r="C16" s="11" t="n">
        <v>12</v>
      </c>
      <c r="D16" s="10" t="n">
        <v>1</v>
      </c>
      <c r="E16" s="12" t="n">
        <v>18.6</v>
      </c>
      <c r="F16" s="12" t="n">
        <v>223.2</v>
      </c>
      <c r="G16" s="10" t="n">
        <v>204</v>
      </c>
      <c r="H16" s="10" t="s">
        <v>53</v>
      </c>
      <c r="I16" s="10" t="n">
        <v>16</v>
      </c>
      <c r="J16" s="10" t="s">
        <v>54</v>
      </c>
      <c r="K16" s="13" t="s">
        <v>55</v>
      </c>
    </row>
    <row r="17" customFormat="false" ht="14.4" hidden="false" customHeight="false" outlineLevel="0" collapsed="false">
      <c r="A17" s="10" t="s">
        <v>56</v>
      </c>
      <c r="B17" s="10" t="s">
        <v>57</v>
      </c>
      <c r="C17" s="11" t="n">
        <v>30</v>
      </c>
      <c r="D17" s="10" t="n">
        <v>1</v>
      </c>
      <c r="E17" s="12" t="n">
        <v>18.33</v>
      </c>
      <c r="F17" s="12" t="n">
        <v>549.9</v>
      </c>
      <c r="G17" s="10" t="n">
        <v>204</v>
      </c>
      <c r="H17" s="10" t="s">
        <v>53</v>
      </c>
      <c r="I17" s="10" t="n">
        <v>16</v>
      </c>
      <c r="J17" s="10" t="s">
        <v>58</v>
      </c>
      <c r="K17" s="13" t="s">
        <v>59</v>
      </c>
    </row>
    <row r="18" customFormat="false" ht="14.4" hidden="false" customHeight="false" outlineLevel="0" collapsed="false">
      <c r="A18" s="10" t="s">
        <v>60</v>
      </c>
      <c r="B18" s="10" t="s">
        <v>61</v>
      </c>
      <c r="C18" s="11" t="n">
        <v>20</v>
      </c>
      <c r="D18" s="10" t="n">
        <v>1</v>
      </c>
      <c r="E18" s="12" t="n">
        <v>25.61</v>
      </c>
      <c r="F18" s="12" t="n">
        <v>512.2</v>
      </c>
      <c r="G18" s="10" t="n">
        <v>207</v>
      </c>
      <c r="H18" s="10" t="s">
        <v>28</v>
      </c>
      <c r="I18" s="10" t="n">
        <v>16</v>
      </c>
      <c r="J18" s="10" t="s">
        <v>62</v>
      </c>
      <c r="K18" s="13" t="s">
        <v>63</v>
      </c>
    </row>
    <row r="19" customFormat="false" ht="14.4" hidden="false" customHeight="false" outlineLevel="0" collapsed="false">
      <c r="A19" s="10" t="s">
        <v>64</v>
      </c>
      <c r="B19" s="10" t="s">
        <v>65</v>
      </c>
      <c r="C19" s="11" t="n">
        <v>6</v>
      </c>
      <c r="D19" s="10" t="n">
        <v>1</v>
      </c>
      <c r="E19" s="12" t="n">
        <v>18.87</v>
      </c>
      <c r="F19" s="12" t="n">
        <v>113.22</v>
      </c>
      <c r="G19" s="10" t="n">
        <v>207</v>
      </c>
      <c r="H19" s="10" t="s">
        <v>28</v>
      </c>
      <c r="I19" s="10" t="n">
        <v>16</v>
      </c>
      <c r="J19" s="10" t="s">
        <v>66</v>
      </c>
      <c r="K19" s="13" t="s">
        <v>67</v>
      </c>
    </row>
    <row r="20" customFormat="false" ht="14.4" hidden="false" customHeight="false" outlineLevel="0" collapsed="false">
      <c r="A20" s="10" t="s">
        <v>68</v>
      </c>
      <c r="B20" s="10" t="s">
        <v>69</v>
      </c>
      <c r="C20" s="11" t="n">
        <v>20</v>
      </c>
      <c r="D20" s="10" t="n">
        <v>1</v>
      </c>
      <c r="E20" s="12" t="n">
        <v>21.85</v>
      </c>
      <c r="F20" s="12" t="n">
        <v>437</v>
      </c>
      <c r="G20" s="10" t="n">
        <v>207</v>
      </c>
      <c r="H20" s="10" t="s">
        <v>70</v>
      </c>
      <c r="I20" s="10" t="n">
        <v>16</v>
      </c>
      <c r="J20" s="10" t="s">
        <v>71</v>
      </c>
      <c r="K20" s="13" t="s">
        <v>72</v>
      </c>
    </row>
    <row r="21" customFormat="false" ht="14.4" hidden="false" customHeight="false" outlineLevel="0" collapsed="false">
      <c r="A21" s="10" t="s">
        <v>73</v>
      </c>
      <c r="B21" s="10" t="s">
        <v>74</v>
      </c>
      <c r="C21" s="11" t="n">
        <v>12</v>
      </c>
      <c r="D21" s="10" t="n">
        <v>1</v>
      </c>
      <c r="E21" s="12" t="n">
        <v>6.47</v>
      </c>
      <c r="F21" s="12" t="n">
        <v>77.64</v>
      </c>
      <c r="G21" s="10" t="n">
        <v>207</v>
      </c>
      <c r="H21" s="10" t="s">
        <v>75</v>
      </c>
      <c r="I21" s="10" t="n">
        <v>16</v>
      </c>
      <c r="J21" s="10" t="s">
        <v>76</v>
      </c>
      <c r="K21" s="13" t="s">
        <v>77</v>
      </c>
    </row>
    <row r="22" customFormat="false" ht="14.4" hidden="false" customHeight="false" outlineLevel="0" collapsed="false">
      <c r="A22" s="10" t="s">
        <v>78</v>
      </c>
      <c r="B22" s="10" t="s">
        <v>79</v>
      </c>
      <c r="C22" s="11" t="n">
        <v>28</v>
      </c>
      <c r="D22" s="10" t="n">
        <v>1</v>
      </c>
      <c r="E22" s="12" t="n">
        <v>25.61</v>
      </c>
      <c r="F22" s="12" t="n">
        <v>717.08</v>
      </c>
      <c r="G22" s="10" t="n">
        <v>207</v>
      </c>
      <c r="H22" s="10" t="s">
        <v>28</v>
      </c>
      <c r="I22" s="10" t="n">
        <v>16</v>
      </c>
      <c r="J22" s="10" t="s">
        <v>80</v>
      </c>
      <c r="K22" s="13" t="s">
        <v>81</v>
      </c>
    </row>
    <row r="23" customFormat="false" ht="14.4" hidden="false" customHeight="false" outlineLevel="0" collapsed="false">
      <c r="A23" s="10" t="s">
        <v>82</v>
      </c>
      <c r="B23" s="10" t="s">
        <v>83</v>
      </c>
      <c r="C23" s="11" t="n">
        <v>28</v>
      </c>
      <c r="D23" s="10" t="n">
        <v>1</v>
      </c>
      <c r="E23" s="12" t="n">
        <v>26.68</v>
      </c>
      <c r="F23" s="12" t="n">
        <v>747.04</v>
      </c>
      <c r="G23" s="10" t="n">
        <v>207</v>
      </c>
      <c r="H23" s="10" t="s">
        <v>28</v>
      </c>
      <c r="I23" s="10" t="n">
        <v>16</v>
      </c>
      <c r="J23" s="10" t="s">
        <v>84</v>
      </c>
      <c r="K23" s="13" t="s">
        <v>85</v>
      </c>
    </row>
    <row r="24" customFormat="false" ht="14.4" hidden="false" customHeight="false" outlineLevel="0" collapsed="false">
      <c r="A24" s="10" t="s">
        <v>86</v>
      </c>
      <c r="B24" s="10" t="s">
        <v>87</v>
      </c>
      <c r="C24" s="11" t="n">
        <v>12</v>
      </c>
      <c r="D24" s="10" t="n">
        <v>1</v>
      </c>
      <c r="E24" s="12" t="n">
        <v>19.68</v>
      </c>
      <c r="F24" s="12" t="n">
        <v>236.16</v>
      </c>
      <c r="G24" s="10" t="n">
        <v>207</v>
      </c>
      <c r="H24" s="10" t="s">
        <v>28</v>
      </c>
      <c r="I24" s="10" t="n">
        <v>16</v>
      </c>
      <c r="J24" s="10" t="s">
        <v>88</v>
      </c>
      <c r="K24" s="13" t="s">
        <v>89</v>
      </c>
    </row>
    <row r="25" customFormat="false" ht="14.4" hidden="false" customHeight="false" outlineLevel="0" collapsed="false">
      <c r="A25" s="10" t="s">
        <v>90</v>
      </c>
      <c r="B25" s="10" t="s">
        <v>91</v>
      </c>
      <c r="C25" s="11" t="n">
        <v>20</v>
      </c>
      <c r="D25" s="10" t="n">
        <v>1</v>
      </c>
      <c r="E25" s="12" t="n">
        <v>21.85</v>
      </c>
      <c r="F25" s="12" t="n">
        <v>437</v>
      </c>
      <c r="G25" s="10" t="n">
        <v>207</v>
      </c>
      <c r="H25" s="10" t="s">
        <v>70</v>
      </c>
      <c r="I25" s="10" t="n">
        <v>16</v>
      </c>
      <c r="J25" s="10" t="s">
        <v>92</v>
      </c>
      <c r="K25" s="13" t="s">
        <v>93</v>
      </c>
    </row>
    <row r="26" customFormat="false" ht="14.4" hidden="false" customHeight="false" outlineLevel="0" collapsed="false">
      <c r="A26" s="10" t="s">
        <v>94</v>
      </c>
      <c r="B26" s="10" t="s">
        <v>95</v>
      </c>
      <c r="C26" s="11" t="n">
        <v>32</v>
      </c>
      <c r="D26" s="10" t="n">
        <v>1</v>
      </c>
      <c r="E26" s="12" t="n">
        <v>26.68</v>
      </c>
      <c r="F26" s="12" t="n">
        <v>853.76</v>
      </c>
      <c r="G26" s="10" t="n">
        <v>207</v>
      </c>
      <c r="H26" s="10" t="s">
        <v>28</v>
      </c>
      <c r="I26" s="10" t="n">
        <v>16</v>
      </c>
      <c r="J26" s="10" t="s">
        <v>96</v>
      </c>
      <c r="K26" s="13" t="s">
        <v>97</v>
      </c>
    </row>
    <row r="27" customFormat="false" ht="14.4" hidden="false" customHeight="false" outlineLevel="0" collapsed="false">
      <c r="A27" s="10" t="s">
        <v>98</v>
      </c>
      <c r="B27" s="10" t="s">
        <v>99</v>
      </c>
      <c r="C27" s="11" t="n">
        <v>24</v>
      </c>
      <c r="D27" s="10" t="n">
        <v>1</v>
      </c>
      <c r="E27" s="12" t="n">
        <v>19.68</v>
      </c>
      <c r="F27" s="12" t="n">
        <v>472.32</v>
      </c>
      <c r="G27" s="10" t="n">
        <v>207</v>
      </c>
      <c r="H27" s="10" t="s">
        <v>28</v>
      </c>
      <c r="I27" s="10" t="n">
        <v>16</v>
      </c>
      <c r="J27" s="10" t="s">
        <v>100</v>
      </c>
      <c r="K27" s="13" t="s">
        <v>101</v>
      </c>
    </row>
    <row r="28" customFormat="false" ht="14.4" hidden="false" customHeight="false" outlineLevel="0" collapsed="false">
      <c r="A28" s="10" t="s">
        <v>102</v>
      </c>
      <c r="B28" s="10" t="s">
        <v>103</v>
      </c>
      <c r="C28" s="11" t="n">
        <v>20</v>
      </c>
      <c r="D28" s="10" t="n">
        <v>1</v>
      </c>
      <c r="E28" s="12" t="n">
        <v>23</v>
      </c>
      <c r="F28" s="12" t="n">
        <v>460</v>
      </c>
      <c r="G28" s="10" t="n">
        <v>207</v>
      </c>
      <c r="H28" s="10" t="s">
        <v>70</v>
      </c>
      <c r="I28" s="10" t="n">
        <v>16</v>
      </c>
      <c r="J28" s="10" t="s">
        <v>104</v>
      </c>
      <c r="K28" s="13" t="s">
        <v>105</v>
      </c>
    </row>
    <row r="29" customFormat="false" ht="14.4" hidden="false" customHeight="false" outlineLevel="0" collapsed="false">
      <c r="A29" s="10" t="s">
        <v>106</v>
      </c>
      <c r="B29" s="10" t="s">
        <v>107</v>
      </c>
      <c r="C29" s="11" t="n">
        <v>20</v>
      </c>
      <c r="D29" s="10" t="n">
        <v>1</v>
      </c>
      <c r="E29" s="12" t="n">
        <v>24.15</v>
      </c>
      <c r="F29" s="12" t="n">
        <v>483</v>
      </c>
      <c r="G29" s="10" t="n">
        <v>207</v>
      </c>
      <c r="H29" s="10" t="s">
        <v>108</v>
      </c>
      <c r="I29" s="10" t="n">
        <v>16</v>
      </c>
      <c r="J29" s="10" t="s">
        <v>109</v>
      </c>
      <c r="K29" s="13" t="s">
        <v>110</v>
      </c>
    </row>
    <row r="30" customFormat="false" ht="14.4" hidden="false" customHeight="false" outlineLevel="0" collapsed="false">
      <c r="A30" s="10" t="s">
        <v>111</v>
      </c>
      <c r="B30" s="10" t="s">
        <v>112</v>
      </c>
      <c r="C30" s="11" t="n">
        <v>20</v>
      </c>
      <c r="D30" s="10" t="n">
        <v>1</v>
      </c>
      <c r="E30" s="12" t="n">
        <v>24.15</v>
      </c>
      <c r="F30" s="12" t="n">
        <v>483</v>
      </c>
      <c r="G30" s="10" t="n">
        <v>207</v>
      </c>
      <c r="H30" s="10" t="s">
        <v>108</v>
      </c>
      <c r="I30" s="10" t="n">
        <v>16</v>
      </c>
      <c r="J30" s="10" t="s">
        <v>113</v>
      </c>
      <c r="K30" s="13" t="s">
        <v>114</v>
      </c>
    </row>
    <row r="31" customFormat="false" ht="14.4" hidden="false" customHeight="false" outlineLevel="0" collapsed="false">
      <c r="A31" s="10" t="s">
        <v>115</v>
      </c>
      <c r="B31" s="10" t="s">
        <v>116</v>
      </c>
      <c r="C31" s="11" t="n">
        <v>12</v>
      </c>
      <c r="D31" s="10" t="n">
        <v>1</v>
      </c>
      <c r="E31" s="12" t="n">
        <v>27.76</v>
      </c>
      <c r="F31" s="12" t="n">
        <v>333.12</v>
      </c>
      <c r="G31" s="10" t="n">
        <v>207</v>
      </c>
      <c r="H31" s="10" t="s">
        <v>53</v>
      </c>
      <c r="I31" s="10" t="n">
        <v>16</v>
      </c>
      <c r="J31" s="10" t="s">
        <v>117</v>
      </c>
      <c r="K31" s="13" t="s">
        <v>118</v>
      </c>
    </row>
    <row r="32" customFormat="false" ht="14.4" hidden="false" customHeight="false" outlineLevel="0" collapsed="false">
      <c r="A32" s="10" t="s">
        <v>119</v>
      </c>
      <c r="B32" s="10" t="s">
        <v>120</v>
      </c>
      <c r="C32" s="11" t="n">
        <v>20</v>
      </c>
      <c r="D32" s="10" t="n">
        <v>1</v>
      </c>
      <c r="E32" s="12" t="n">
        <v>23.6</v>
      </c>
      <c r="F32" s="12" t="n">
        <v>472</v>
      </c>
      <c r="G32" s="10" t="n">
        <v>207</v>
      </c>
      <c r="H32" s="10" t="s">
        <v>108</v>
      </c>
      <c r="I32" s="10" t="n">
        <v>16</v>
      </c>
      <c r="J32" s="10" t="s">
        <v>121</v>
      </c>
      <c r="K32" s="13" t="s">
        <v>122</v>
      </c>
    </row>
    <row r="33" customFormat="false" ht="14.4" hidden="false" customHeight="false" outlineLevel="0" collapsed="false">
      <c r="A33" s="10" t="s">
        <v>123</v>
      </c>
      <c r="B33" s="10" t="s">
        <v>124</v>
      </c>
      <c r="C33" s="11" t="n">
        <v>6</v>
      </c>
      <c r="D33" s="10" t="n">
        <v>1</v>
      </c>
      <c r="E33" s="12" t="n">
        <v>32.61</v>
      </c>
      <c r="F33" s="12" t="n">
        <v>195.66</v>
      </c>
      <c r="G33" s="10" t="n">
        <v>207</v>
      </c>
      <c r="H33" s="10" t="s">
        <v>53</v>
      </c>
      <c r="I33" s="10" t="n">
        <v>16</v>
      </c>
      <c r="J33" s="10" t="s">
        <v>125</v>
      </c>
      <c r="K33" s="13" t="s">
        <v>126</v>
      </c>
    </row>
    <row r="34" customFormat="false" ht="14.4" hidden="false" customHeight="false" outlineLevel="0" collapsed="false">
      <c r="A34" s="10" t="s">
        <v>127</v>
      </c>
      <c r="B34" s="10" t="s">
        <v>128</v>
      </c>
      <c r="C34" s="11" t="n">
        <v>12</v>
      </c>
      <c r="D34" s="10" t="n">
        <v>1</v>
      </c>
      <c r="E34" s="12" t="n">
        <v>30.19</v>
      </c>
      <c r="F34" s="12" t="n">
        <v>362.28</v>
      </c>
      <c r="G34" s="10" t="n">
        <v>207</v>
      </c>
      <c r="H34" s="10" t="s">
        <v>53</v>
      </c>
      <c r="I34" s="10" t="n">
        <v>16</v>
      </c>
      <c r="J34" s="10" t="s">
        <v>129</v>
      </c>
      <c r="K34" s="13" t="s">
        <v>130</v>
      </c>
    </row>
    <row r="35" customFormat="false" ht="14.4" hidden="false" customHeight="false" outlineLevel="0" collapsed="false">
      <c r="A35" s="10" t="s">
        <v>131</v>
      </c>
      <c r="B35" s="10" t="s">
        <v>132</v>
      </c>
      <c r="C35" s="11" t="n">
        <v>150</v>
      </c>
      <c r="D35" s="10" t="n">
        <v>1</v>
      </c>
      <c r="E35" s="12" t="n">
        <v>11</v>
      </c>
      <c r="F35" s="12" t="n">
        <v>1650</v>
      </c>
      <c r="G35" s="10" t="n">
        <v>240</v>
      </c>
      <c r="H35" s="10" t="s">
        <v>28</v>
      </c>
      <c r="I35" s="10" t="n">
        <v>16</v>
      </c>
      <c r="J35" s="10" t="s">
        <v>133</v>
      </c>
      <c r="K35" s="13" t="s">
        <v>134</v>
      </c>
    </row>
    <row r="36" customFormat="false" ht="14.4" hidden="false" customHeight="false" outlineLevel="0" collapsed="false">
      <c r="A36" s="10" t="s">
        <v>135</v>
      </c>
      <c r="B36" s="10" t="s">
        <v>136</v>
      </c>
      <c r="C36" s="11" t="n">
        <v>48</v>
      </c>
      <c r="D36" s="10" t="n">
        <v>1</v>
      </c>
      <c r="E36" s="12" t="n">
        <v>8</v>
      </c>
      <c r="F36" s="12" t="n">
        <v>384</v>
      </c>
      <c r="G36" s="10" t="n">
        <v>240</v>
      </c>
      <c r="H36" s="10" t="s">
        <v>28</v>
      </c>
      <c r="I36" s="10" t="n">
        <v>16</v>
      </c>
      <c r="J36" s="10" t="s">
        <v>137</v>
      </c>
      <c r="K36" s="13" t="s">
        <v>138</v>
      </c>
    </row>
    <row r="37" customFormat="false" ht="14.4" hidden="false" customHeight="false" outlineLevel="0" collapsed="false">
      <c r="A37" s="10" t="s">
        <v>139</v>
      </c>
      <c r="B37" s="10" t="s">
        <v>140</v>
      </c>
      <c r="C37" s="11" t="n">
        <v>150</v>
      </c>
      <c r="D37" s="10" t="n">
        <v>1</v>
      </c>
      <c r="E37" s="12" t="n">
        <v>11</v>
      </c>
      <c r="F37" s="12" t="n">
        <v>1650</v>
      </c>
      <c r="G37" s="10" t="n">
        <v>240</v>
      </c>
      <c r="H37" s="10" t="s">
        <v>28</v>
      </c>
      <c r="I37" s="10" t="n">
        <v>16</v>
      </c>
      <c r="J37" s="10" t="s">
        <v>141</v>
      </c>
      <c r="K37" s="13" t="s">
        <v>142</v>
      </c>
    </row>
    <row r="38" customFormat="false" ht="14.4" hidden="false" customHeight="false" outlineLevel="0" collapsed="false">
      <c r="A38" s="10" t="s">
        <v>143</v>
      </c>
      <c r="B38" s="10" t="s">
        <v>144</v>
      </c>
      <c r="C38" s="11" t="n">
        <v>120</v>
      </c>
      <c r="D38" s="10" t="n">
        <v>1</v>
      </c>
      <c r="E38" s="12" t="n">
        <v>11</v>
      </c>
      <c r="F38" s="12" t="n">
        <v>1320</v>
      </c>
      <c r="G38" s="10" t="n">
        <v>240</v>
      </c>
      <c r="H38" s="10" t="s">
        <v>28</v>
      </c>
      <c r="I38" s="10" t="n">
        <v>16</v>
      </c>
      <c r="J38" s="10" t="s">
        <v>145</v>
      </c>
      <c r="K38" s="13" t="s">
        <v>146</v>
      </c>
    </row>
    <row r="39" customFormat="false" ht="14.4" hidden="false" customHeight="false" outlineLevel="0" collapsed="false">
      <c r="A39" s="10" t="s">
        <v>147</v>
      </c>
      <c r="B39" s="10" t="s">
        <v>148</v>
      </c>
      <c r="C39" s="11" t="n">
        <v>60</v>
      </c>
      <c r="D39" s="10" t="n">
        <v>1</v>
      </c>
      <c r="E39" s="12" t="n">
        <v>8</v>
      </c>
      <c r="F39" s="12" t="n">
        <v>480</v>
      </c>
      <c r="G39" s="10" t="n">
        <v>240</v>
      </c>
      <c r="H39" s="10" t="s">
        <v>28</v>
      </c>
      <c r="I39" s="10" t="n">
        <v>16</v>
      </c>
      <c r="J39" s="10" t="s">
        <v>149</v>
      </c>
      <c r="K39" s="13" t="s">
        <v>150</v>
      </c>
    </row>
    <row r="40" customFormat="false" ht="14.4" hidden="false" customHeight="false" outlineLevel="0" collapsed="false">
      <c r="A40" s="10" t="s">
        <v>151</v>
      </c>
      <c r="B40" s="10" t="s">
        <v>152</v>
      </c>
      <c r="C40" s="11" t="n">
        <v>60</v>
      </c>
      <c r="D40" s="10" t="n">
        <v>1</v>
      </c>
      <c r="E40" s="12" t="n">
        <v>8</v>
      </c>
      <c r="F40" s="12" t="n">
        <v>480</v>
      </c>
      <c r="G40" s="10" t="n">
        <v>240</v>
      </c>
      <c r="H40" s="10" t="s">
        <v>28</v>
      </c>
      <c r="I40" s="10" t="n">
        <v>16</v>
      </c>
      <c r="J40" s="10" t="s">
        <v>153</v>
      </c>
      <c r="K40" s="13" t="s">
        <v>154</v>
      </c>
    </row>
    <row r="41" customFormat="false" ht="14.4" hidden="false" customHeight="false" outlineLevel="0" collapsed="false">
      <c r="A41" s="10" t="s">
        <v>155</v>
      </c>
      <c r="B41" s="10" t="s">
        <v>156</v>
      </c>
      <c r="C41" s="11" t="n">
        <v>150</v>
      </c>
      <c r="D41" s="10" t="n">
        <v>1</v>
      </c>
      <c r="E41" s="12" t="n">
        <v>11</v>
      </c>
      <c r="F41" s="12" t="n">
        <v>1650</v>
      </c>
      <c r="G41" s="10" t="n">
        <v>240</v>
      </c>
      <c r="H41" s="10" t="s">
        <v>53</v>
      </c>
      <c r="I41" s="10" t="n">
        <v>16</v>
      </c>
      <c r="J41" s="10" t="s">
        <v>157</v>
      </c>
      <c r="K41" s="13" t="s">
        <v>158</v>
      </c>
    </row>
    <row r="42" customFormat="false" ht="14.4" hidden="false" customHeight="false" outlineLevel="0" collapsed="false">
      <c r="A42" s="10" t="s">
        <v>159</v>
      </c>
      <c r="B42" s="10" t="s">
        <v>160</v>
      </c>
      <c r="C42" s="11" t="n">
        <v>60</v>
      </c>
      <c r="D42" s="10" t="n">
        <v>1</v>
      </c>
      <c r="E42" s="12" t="n">
        <v>8</v>
      </c>
      <c r="F42" s="12" t="n">
        <v>480</v>
      </c>
      <c r="G42" s="10" t="n">
        <v>240</v>
      </c>
      <c r="H42" s="10" t="s">
        <v>53</v>
      </c>
      <c r="I42" s="10" t="n">
        <v>16</v>
      </c>
      <c r="J42" s="10" t="s">
        <v>161</v>
      </c>
      <c r="K42" s="13" t="s">
        <v>162</v>
      </c>
    </row>
    <row r="43" customFormat="false" ht="14.4" hidden="false" customHeight="false" outlineLevel="0" collapsed="false">
      <c r="A43" s="10" t="s">
        <v>163</v>
      </c>
      <c r="B43" s="10" t="s">
        <v>164</v>
      </c>
      <c r="C43" s="11" t="n">
        <v>150</v>
      </c>
      <c r="D43" s="10" t="n">
        <v>1</v>
      </c>
      <c r="E43" s="12" t="n">
        <v>11</v>
      </c>
      <c r="F43" s="12" t="n">
        <v>1650</v>
      </c>
      <c r="G43" s="10" t="n">
        <v>240</v>
      </c>
      <c r="H43" s="10" t="s">
        <v>53</v>
      </c>
      <c r="I43" s="10" t="n">
        <v>16</v>
      </c>
      <c r="J43" s="10" t="s">
        <v>165</v>
      </c>
      <c r="K43" s="13" t="s">
        <v>166</v>
      </c>
    </row>
    <row r="44" customFormat="false" ht="14.4" hidden="false" customHeight="false" outlineLevel="0" collapsed="false">
      <c r="A44" s="10" t="s">
        <v>167</v>
      </c>
      <c r="B44" s="10" t="s">
        <v>168</v>
      </c>
      <c r="C44" s="11" t="n">
        <v>60</v>
      </c>
      <c r="D44" s="10" t="n">
        <v>1</v>
      </c>
      <c r="E44" s="12" t="n">
        <v>8</v>
      </c>
      <c r="F44" s="12" t="n">
        <v>480</v>
      </c>
      <c r="G44" s="10" t="n">
        <v>240</v>
      </c>
      <c r="H44" s="10" t="s">
        <v>53</v>
      </c>
      <c r="I44" s="10" t="n">
        <v>16</v>
      </c>
      <c r="J44" s="10" t="s">
        <v>169</v>
      </c>
      <c r="K44" s="13" t="s">
        <v>170</v>
      </c>
    </row>
    <row r="45" customFormat="false" ht="14.4" hidden="false" customHeight="false" outlineLevel="0" collapsed="false">
      <c r="A45" s="10" t="s">
        <v>171</v>
      </c>
      <c r="B45" s="10" t="s">
        <v>172</v>
      </c>
      <c r="C45" s="11" t="n">
        <v>150</v>
      </c>
      <c r="D45" s="10" t="n">
        <v>1</v>
      </c>
      <c r="E45" s="12" t="n">
        <v>11</v>
      </c>
      <c r="F45" s="12" t="n">
        <v>1650</v>
      </c>
      <c r="G45" s="10" t="n">
        <v>240</v>
      </c>
      <c r="H45" s="10" t="s">
        <v>53</v>
      </c>
      <c r="I45" s="10" t="n">
        <v>16</v>
      </c>
      <c r="J45" s="10" t="s">
        <v>173</v>
      </c>
      <c r="K45" s="13" t="s">
        <v>174</v>
      </c>
    </row>
    <row r="46" customFormat="false" ht="14.4" hidden="false" customHeight="false" outlineLevel="0" collapsed="false">
      <c r="A46" s="10" t="s">
        <v>175</v>
      </c>
      <c r="B46" s="10" t="s">
        <v>176</v>
      </c>
      <c r="C46" s="11" t="n">
        <v>60</v>
      </c>
      <c r="D46" s="10" t="n">
        <v>1</v>
      </c>
      <c r="E46" s="12" t="n">
        <v>8</v>
      </c>
      <c r="F46" s="12" t="n">
        <v>480</v>
      </c>
      <c r="G46" s="10" t="n">
        <v>240</v>
      </c>
      <c r="H46" s="10" t="s">
        <v>53</v>
      </c>
      <c r="I46" s="10" t="n">
        <v>16</v>
      </c>
      <c r="J46" s="10" t="s">
        <v>177</v>
      </c>
      <c r="K46" s="13" t="s">
        <v>178</v>
      </c>
    </row>
    <row r="47" customFormat="false" ht="14.4" hidden="false" customHeight="false" outlineLevel="0" collapsed="false">
      <c r="A47" s="10" t="s">
        <v>179</v>
      </c>
      <c r="B47" s="10" t="s">
        <v>180</v>
      </c>
      <c r="C47" s="11" t="n">
        <v>60</v>
      </c>
      <c r="D47" s="10" t="n">
        <v>1</v>
      </c>
      <c r="E47" s="12" t="n">
        <v>21.29</v>
      </c>
      <c r="F47" s="12" t="n">
        <v>1277.4</v>
      </c>
      <c r="G47" s="10" t="n">
        <v>278</v>
      </c>
      <c r="H47" s="10" t="s">
        <v>28</v>
      </c>
      <c r="I47" s="10" t="n">
        <v>16</v>
      </c>
      <c r="J47" s="10" t="s">
        <v>181</v>
      </c>
      <c r="K47" s="13" t="s">
        <v>182</v>
      </c>
    </row>
    <row r="48" customFormat="false" ht="14.4" hidden="false" customHeight="false" outlineLevel="0" collapsed="false">
      <c r="A48" s="10" t="s">
        <v>183</v>
      </c>
      <c r="B48" s="10" t="s">
        <v>184</v>
      </c>
      <c r="C48" s="11" t="n">
        <v>24</v>
      </c>
      <c r="D48" s="10" t="n">
        <v>1</v>
      </c>
      <c r="E48" s="12" t="n">
        <v>15.63</v>
      </c>
      <c r="F48" s="12" t="n">
        <v>375.12</v>
      </c>
      <c r="G48" s="10" t="n">
        <v>278</v>
      </c>
      <c r="H48" s="10" t="s">
        <v>28</v>
      </c>
      <c r="I48" s="10" t="n">
        <v>16</v>
      </c>
      <c r="J48" s="10" t="s">
        <v>185</v>
      </c>
      <c r="K48" s="13" t="s">
        <v>186</v>
      </c>
    </row>
    <row r="49" customFormat="false" ht="14.4" hidden="false" customHeight="false" outlineLevel="0" collapsed="false">
      <c r="A49" s="10" t="s">
        <v>187</v>
      </c>
      <c r="B49" s="10" t="s">
        <v>188</v>
      </c>
      <c r="C49" s="11" t="n">
        <v>36</v>
      </c>
      <c r="D49" s="10" t="n">
        <v>1</v>
      </c>
      <c r="E49" s="12" t="n">
        <v>19.81</v>
      </c>
      <c r="F49" s="12" t="n">
        <v>713.16</v>
      </c>
      <c r="G49" s="10" t="n">
        <v>278</v>
      </c>
      <c r="H49" s="10" t="s">
        <v>28</v>
      </c>
      <c r="I49" s="10" t="n">
        <v>16</v>
      </c>
      <c r="J49" s="10" t="s">
        <v>189</v>
      </c>
      <c r="K49" s="13" t="s">
        <v>190</v>
      </c>
    </row>
    <row r="50" customFormat="false" ht="14.4" hidden="false" customHeight="false" outlineLevel="0" collapsed="false">
      <c r="A50" s="10" t="s">
        <v>191</v>
      </c>
      <c r="B50" s="10" t="s">
        <v>192</v>
      </c>
      <c r="C50" s="11" t="n">
        <v>24</v>
      </c>
      <c r="D50" s="10" t="n">
        <v>1</v>
      </c>
      <c r="E50" s="12" t="n">
        <v>23.72</v>
      </c>
      <c r="F50" s="12" t="n">
        <v>569.28</v>
      </c>
      <c r="G50" s="10" t="n">
        <v>278</v>
      </c>
      <c r="H50" s="10" t="s">
        <v>53</v>
      </c>
      <c r="I50" s="10" t="n">
        <v>16</v>
      </c>
      <c r="J50" s="10" t="s">
        <v>193</v>
      </c>
      <c r="K50" s="13" t="s">
        <v>194</v>
      </c>
    </row>
    <row r="51" customFormat="false" ht="14.4" hidden="false" customHeight="false" outlineLevel="0" collapsed="false">
      <c r="A51" s="10" t="s">
        <v>195</v>
      </c>
      <c r="B51" s="10" t="s">
        <v>196</v>
      </c>
      <c r="C51" s="11" t="n">
        <v>24</v>
      </c>
      <c r="D51" s="10" t="n">
        <v>1</v>
      </c>
      <c r="E51" s="12" t="n">
        <v>23.72</v>
      </c>
      <c r="F51" s="12" t="n">
        <v>569.28</v>
      </c>
      <c r="G51" s="10" t="n">
        <v>278</v>
      </c>
      <c r="H51" s="10" t="s">
        <v>53</v>
      </c>
      <c r="I51" s="10" t="n">
        <v>16</v>
      </c>
      <c r="J51" s="10" t="s">
        <v>197</v>
      </c>
      <c r="K51" s="13" t="s">
        <v>198</v>
      </c>
    </row>
    <row r="52" customFormat="false" ht="14.4" hidden="false" customHeight="false" outlineLevel="0" collapsed="false">
      <c r="A52" s="10" t="s">
        <v>199</v>
      </c>
      <c r="B52" s="10" t="s">
        <v>200</v>
      </c>
      <c r="C52" s="11" t="n">
        <v>12</v>
      </c>
      <c r="D52" s="10" t="n">
        <v>1</v>
      </c>
      <c r="E52" s="12" t="n">
        <v>17.52</v>
      </c>
      <c r="F52" s="12" t="n">
        <v>210.24</v>
      </c>
      <c r="G52" s="10" t="n">
        <v>278</v>
      </c>
      <c r="H52" s="10" t="s">
        <v>53</v>
      </c>
      <c r="I52" s="10" t="n">
        <v>16</v>
      </c>
      <c r="J52" s="10" t="s">
        <v>201</v>
      </c>
      <c r="K52" s="13" t="s">
        <v>202</v>
      </c>
    </row>
    <row r="53" customFormat="false" ht="14.4" hidden="false" customHeight="false" outlineLevel="0" collapsed="false">
      <c r="A53" s="10" t="s">
        <v>203</v>
      </c>
      <c r="B53" s="10" t="s">
        <v>204</v>
      </c>
      <c r="C53" s="11" t="n">
        <v>36</v>
      </c>
      <c r="D53" s="10" t="n">
        <v>1</v>
      </c>
      <c r="E53" s="12" t="n">
        <v>22.64</v>
      </c>
      <c r="F53" s="12" t="n">
        <v>815.04</v>
      </c>
      <c r="G53" s="10" t="n">
        <v>278</v>
      </c>
      <c r="H53" s="10" t="s">
        <v>53</v>
      </c>
      <c r="I53" s="10" t="n">
        <v>16</v>
      </c>
      <c r="J53" s="10" t="s">
        <v>205</v>
      </c>
      <c r="K53" s="13" t="s">
        <v>206</v>
      </c>
    </row>
    <row r="54" customFormat="false" ht="14.4" hidden="false" customHeight="false" outlineLevel="0" collapsed="false">
      <c r="A54" s="10" t="s">
        <v>207</v>
      </c>
      <c r="B54" s="10" t="s">
        <v>208</v>
      </c>
      <c r="C54" s="11" t="n">
        <v>24</v>
      </c>
      <c r="D54" s="10" t="n">
        <v>1</v>
      </c>
      <c r="E54" s="12" t="n">
        <v>15.63</v>
      </c>
      <c r="F54" s="12" t="n">
        <v>375.12</v>
      </c>
      <c r="G54" s="10" t="n">
        <v>278</v>
      </c>
      <c r="H54" s="10" t="s">
        <v>53</v>
      </c>
      <c r="I54" s="10" t="n">
        <v>16</v>
      </c>
      <c r="J54" s="10" t="s">
        <v>209</v>
      </c>
      <c r="K54" s="13" t="s">
        <v>210</v>
      </c>
    </row>
    <row r="55" customFormat="false" ht="14.4" hidden="false" customHeight="false" outlineLevel="0" collapsed="false">
      <c r="A55" s="10" t="s">
        <v>211</v>
      </c>
      <c r="B55" s="10" t="s">
        <v>212</v>
      </c>
      <c r="C55" s="11" t="n">
        <v>48</v>
      </c>
      <c r="D55" s="10" t="n">
        <v>1</v>
      </c>
      <c r="E55" s="12" t="n">
        <v>21.29</v>
      </c>
      <c r="F55" s="12" t="n">
        <v>1021.92</v>
      </c>
      <c r="G55" s="10" t="n">
        <v>278</v>
      </c>
      <c r="H55" s="10" t="s">
        <v>53</v>
      </c>
      <c r="I55" s="10" t="n">
        <v>16</v>
      </c>
      <c r="J55" s="10" t="s">
        <v>213</v>
      </c>
      <c r="K55" s="13" t="s">
        <v>214</v>
      </c>
    </row>
    <row r="56" customFormat="false" ht="14.4" hidden="false" customHeight="false" outlineLevel="0" collapsed="false">
      <c r="A56" s="10" t="s">
        <v>215</v>
      </c>
      <c r="B56" s="10" t="s">
        <v>216</v>
      </c>
      <c r="C56" s="11" t="n">
        <v>20</v>
      </c>
      <c r="D56" s="10" t="n">
        <v>1</v>
      </c>
      <c r="E56" s="12" t="n">
        <v>18.4</v>
      </c>
      <c r="F56" s="12" t="n">
        <v>368</v>
      </c>
      <c r="G56" s="10" t="n">
        <v>278</v>
      </c>
      <c r="H56" s="10" t="s">
        <v>108</v>
      </c>
      <c r="I56" s="10" t="n">
        <v>16</v>
      </c>
      <c r="J56" s="10" t="s">
        <v>217</v>
      </c>
      <c r="K56" s="13" t="s">
        <v>218</v>
      </c>
    </row>
    <row r="57" customFormat="false" ht="14.4" hidden="false" customHeight="false" outlineLevel="0" collapsed="false">
      <c r="A57" s="10" t="s">
        <v>219</v>
      </c>
      <c r="B57" s="10" t="s">
        <v>220</v>
      </c>
      <c r="C57" s="11" t="n">
        <v>20</v>
      </c>
      <c r="D57" s="10" t="n">
        <v>1</v>
      </c>
      <c r="E57" s="12" t="n">
        <v>23</v>
      </c>
      <c r="F57" s="12" t="n">
        <v>460</v>
      </c>
      <c r="G57" s="10" t="n">
        <v>278</v>
      </c>
      <c r="H57" s="10" t="s">
        <v>108</v>
      </c>
      <c r="I57" s="10" t="n">
        <v>16</v>
      </c>
      <c r="J57" s="10" t="s">
        <v>221</v>
      </c>
      <c r="K57" s="13" t="s">
        <v>222</v>
      </c>
    </row>
    <row r="58" customFormat="false" ht="14.4" hidden="false" customHeight="false" outlineLevel="0" collapsed="false">
      <c r="A58" s="10" t="s">
        <v>223</v>
      </c>
      <c r="B58" s="10" t="s">
        <v>224</v>
      </c>
      <c r="C58" s="11" t="n">
        <v>12</v>
      </c>
      <c r="D58" s="10" t="n">
        <v>1</v>
      </c>
      <c r="E58" s="12" t="n">
        <v>18.4</v>
      </c>
      <c r="F58" s="12" t="n">
        <v>220.8</v>
      </c>
      <c r="G58" s="10" t="n">
        <v>278</v>
      </c>
      <c r="H58" s="10" t="s">
        <v>108</v>
      </c>
      <c r="I58" s="10" t="n">
        <v>16</v>
      </c>
      <c r="J58" s="10" t="s">
        <v>225</v>
      </c>
      <c r="K58" s="13" t="s">
        <v>226</v>
      </c>
    </row>
    <row r="59" customFormat="false" ht="14.4" hidden="false" customHeight="false" outlineLevel="0" collapsed="false">
      <c r="A59" s="10" t="s">
        <v>227</v>
      </c>
      <c r="B59" s="10" t="s">
        <v>228</v>
      </c>
      <c r="C59" s="11"/>
      <c r="D59" s="10"/>
      <c r="E59" s="12"/>
      <c r="F59" s="12"/>
      <c r="G59" s="10"/>
      <c r="H59" s="10"/>
      <c r="I59" s="10"/>
      <c r="J59" s="10" t="s">
        <v>229</v>
      </c>
      <c r="K59" s="13" t="s">
        <v>230</v>
      </c>
    </row>
    <row r="60" customFormat="false" ht="14.4" hidden="false" customHeight="false" outlineLevel="0" collapsed="false">
      <c r="A60" s="10" t="s">
        <v>227</v>
      </c>
      <c r="B60" s="10" t="s">
        <v>231</v>
      </c>
      <c r="C60" s="11"/>
      <c r="D60" s="10"/>
      <c r="E60" s="12"/>
      <c r="F60" s="12"/>
      <c r="G60" s="10"/>
      <c r="H60" s="10"/>
      <c r="I60" s="10"/>
      <c r="J60" s="10" t="s">
        <v>232</v>
      </c>
      <c r="K60" s="13" t="s">
        <v>233</v>
      </c>
    </row>
    <row r="61" customFormat="false" ht="14.4" hidden="false" customHeight="false" outlineLevel="0" collapsed="false">
      <c r="A61" s="10" t="s">
        <v>227</v>
      </c>
      <c r="B61" s="10" t="s">
        <v>228</v>
      </c>
      <c r="C61" s="11"/>
      <c r="D61" s="10"/>
      <c r="E61" s="12"/>
      <c r="F61" s="12"/>
      <c r="G61" s="10"/>
      <c r="H61" s="10"/>
      <c r="I61" s="10"/>
      <c r="J61" s="10" t="s">
        <v>229</v>
      </c>
      <c r="K61" s="13" t="s">
        <v>230</v>
      </c>
    </row>
    <row r="62" customFormat="false" ht="14.4" hidden="false" customHeight="false" outlineLevel="0" collapsed="false">
      <c r="A62" s="10" t="s">
        <v>234</v>
      </c>
      <c r="B62" s="10" t="s">
        <v>235</v>
      </c>
      <c r="C62" s="11" t="n">
        <v>6</v>
      </c>
      <c r="D62" s="10" t="n">
        <v>0</v>
      </c>
      <c r="E62" s="12" t="n">
        <v>8.6</v>
      </c>
      <c r="F62" s="12" t="n">
        <v>51.6</v>
      </c>
      <c r="G62" s="10" t="n">
        <v>204</v>
      </c>
      <c r="H62" s="10" t="s">
        <v>236</v>
      </c>
      <c r="I62" s="10" t="n">
        <v>16</v>
      </c>
      <c r="J62" s="10" t="s">
        <v>237</v>
      </c>
      <c r="K62" s="13" t="s">
        <v>238</v>
      </c>
    </row>
    <row r="63" customFormat="false" ht="14.4" hidden="false" customHeight="false" outlineLevel="0" collapsed="false">
      <c r="A63" s="10" t="s">
        <v>239</v>
      </c>
      <c r="B63" s="10" t="s">
        <v>240</v>
      </c>
      <c r="C63" s="11" t="n">
        <v>4</v>
      </c>
      <c r="D63" s="10" t="n">
        <v>0</v>
      </c>
      <c r="E63" s="12" t="n">
        <v>8.6</v>
      </c>
      <c r="F63" s="12" t="n">
        <v>34.4</v>
      </c>
      <c r="G63" s="10" t="n">
        <v>204</v>
      </c>
      <c r="H63" s="10" t="s">
        <v>236</v>
      </c>
      <c r="I63" s="10" t="n">
        <v>16</v>
      </c>
      <c r="J63" s="10" t="s">
        <v>241</v>
      </c>
      <c r="K63" s="13" t="s">
        <v>242</v>
      </c>
    </row>
    <row r="64" customFormat="false" ht="14.4" hidden="false" customHeight="false" outlineLevel="0" collapsed="false">
      <c r="A64" s="10" t="s">
        <v>243</v>
      </c>
      <c r="B64" s="10" t="s">
        <v>244</v>
      </c>
      <c r="C64" s="11" t="n">
        <v>6</v>
      </c>
      <c r="D64" s="10" t="n">
        <v>0</v>
      </c>
      <c r="E64" s="12" t="n">
        <v>8.6</v>
      </c>
      <c r="F64" s="12" t="n">
        <v>51.6</v>
      </c>
      <c r="G64" s="10" t="n">
        <v>204</v>
      </c>
      <c r="H64" s="10" t="s">
        <v>236</v>
      </c>
      <c r="I64" s="10" t="n">
        <v>16</v>
      </c>
      <c r="J64" s="10" t="s">
        <v>245</v>
      </c>
      <c r="K64" s="13" t="s">
        <v>246</v>
      </c>
    </row>
    <row r="65" customFormat="false" ht="14.4" hidden="false" customHeight="false" outlineLevel="0" collapsed="false">
      <c r="A65" s="10" t="s">
        <v>247</v>
      </c>
      <c r="B65" s="10" t="s">
        <v>248</v>
      </c>
      <c r="C65" s="11" t="n">
        <v>6</v>
      </c>
      <c r="D65" s="10" t="n">
        <v>0</v>
      </c>
      <c r="E65" s="12" t="n">
        <v>8.6</v>
      </c>
      <c r="F65" s="12" t="n">
        <v>51.6</v>
      </c>
      <c r="G65" s="10" t="n">
        <v>204</v>
      </c>
      <c r="H65" s="10" t="s">
        <v>236</v>
      </c>
      <c r="I65" s="10" t="n">
        <v>16</v>
      </c>
      <c r="J65" s="10" t="s">
        <v>249</v>
      </c>
      <c r="K65" s="13" t="s">
        <v>250</v>
      </c>
    </row>
    <row r="66" customFormat="false" ht="14.4" hidden="false" customHeight="false" outlineLevel="0" collapsed="false">
      <c r="A66" s="10" t="s">
        <v>251</v>
      </c>
      <c r="B66" s="10" t="s">
        <v>252</v>
      </c>
      <c r="C66" s="11" t="n">
        <v>60</v>
      </c>
      <c r="D66" s="10" t="n">
        <v>0</v>
      </c>
      <c r="E66" s="12" t="n">
        <v>5.2</v>
      </c>
      <c r="F66" s="12" t="n">
        <v>312</v>
      </c>
      <c r="G66" s="10" t="n">
        <v>207</v>
      </c>
      <c r="H66" s="10" t="s">
        <v>253</v>
      </c>
      <c r="I66" s="10" t="n">
        <v>16</v>
      </c>
      <c r="J66" s="10" t="s">
        <v>254</v>
      </c>
      <c r="K66" s="13" t="s">
        <v>255</v>
      </c>
    </row>
    <row r="67" customFormat="false" ht="14.4" hidden="false" customHeight="false" outlineLevel="0" collapsed="false">
      <c r="A67" s="10" t="s">
        <v>256</v>
      </c>
      <c r="B67" s="10" t="s">
        <v>257</v>
      </c>
      <c r="C67" s="11" t="n">
        <v>120</v>
      </c>
      <c r="D67" s="10" t="n">
        <v>0</v>
      </c>
      <c r="E67" s="12" t="n">
        <v>2.9</v>
      </c>
      <c r="F67" s="12" t="n">
        <v>348</v>
      </c>
      <c r="G67" s="10" t="n">
        <v>207</v>
      </c>
      <c r="H67" s="10" t="s">
        <v>253</v>
      </c>
      <c r="I67" s="10" t="n">
        <v>16</v>
      </c>
      <c r="J67" s="10" t="s">
        <v>258</v>
      </c>
      <c r="K67" s="13" t="s">
        <v>259</v>
      </c>
    </row>
    <row r="68" customFormat="false" ht="14.4" hidden="false" customHeight="false" outlineLevel="0" collapsed="false">
      <c r="A68" s="10" t="s">
        <v>260</v>
      </c>
      <c r="B68" s="10" t="s">
        <v>261</v>
      </c>
      <c r="C68" s="11" t="n">
        <v>60</v>
      </c>
      <c r="D68" s="10" t="n">
        <v>0</v>
      </c>
      <c r="E68" s="12" t="n">
        <v>4.4</v>
      </c>
      <c r="F68" s="12" t="n">
        <v>264</v>
      </c>
      <c r="G68" s="10" t="n">
        <v>207</v>
      </c>
      <c r="H68" s="10" t="s">
        <v>253</v>
      </c>
      <c r="I68" s="10" t="n">
        <v>16</v>
      </c>
      <c r="J68" s="10" t="s">
        <v>262</v>
      </c>
      <c r="K68" s="13" t="s">
        <v>263</v>
      </c>
    </row>
    <row r="69" customFormat="false" ht="14.4" hidden="false" customHeight="false" outlineLevel="0" collapsed="false">
      <c r="A69" s="10" t="s">
        <v>264</v>
      </c>
      <c r="B69" s="10" t="s">
        <v>265</v>
      </c>
      <c r="C69" s="11" t="n">
        <v>60</v>
      </c>
      <c r="D69" s="10" t="n">
        <v>0</v>
      </c>
      <c r="E69" s="12" t="n">
        <v>9.55</v>
      </c>
      <c r="F69" s="12" t="n">
        <v>573</v>
      </c>
      <c r="G69" s="10" t="n">
        <v>207</v>
      </c>
      <c r="H69" s="10" t="s">
        <v>253</v>
      </c>
      <c r="I69" s="10" t="n">
        <v>16</v>
      </c>
      <c r="J69" s="10" t="s">
        <v>266</v>
      </c>
      <c r="K69" s="13" t="s">
        <v>267</v>
      </c>
    </row>
    <row r="70" customFormat="false" ht="14.4" hidden="false" customHeight="false" outlineLevel="0" collapsed="false">
      <c r="A70" s="10" t="s">
        <v>268</v>
      </c>
      <c r="B70" s="10" t="s">
        <v>269</v>
      </c>
      <c r="C70" s="11" t="n">
        <v>12</v>
      </c>
      <c r="D70" s="10" t="n">
        <v>0</v>
      </c>
      <c r="E70" s="12" t="n">
        <v>8.6</v>
      </c>
      <c r="F70" s="12" t="n">
        <v>103.2</v>
      </c>
      <c r="G70" s="10" t="n">
        <v>207</v>
      </c>
      <c r="H70" s="10" t="s">
        <v>236</v>
      </c>
      <c r="I70" s="10" t="n">
        <v>16</v>
      </c>
      <c r="J70" s="10" t="s">
        <v>270</v>
      </c>
      <c r="K70" s="13" t="s">
        <v>271</v>
      </c>
    </row>
    <row r="71" customFormat="false" ht="14.4" hidden="false" customHeight="false" outlineLevel="0" collapsed="false">
      <c r="A71" s="10" t="s">
        <v>272</v>
      </c>
      <c r="B71" s="10" t="s">
        <v>273</v>
      </c>
      <c r="C71" s="11" t="n">
        <v>12</v>
      </c>
      <c r="D71" s="10" t="n">
        <v>0</v>
      </c>
      <c r="E71" s="12" t="n">
        <v>8.6</v>
      </c>
      <c r="F71" s="12" t="n">
        <v>103.2</v>
      </c>
      <c r="G71" s="10" t="n">
        <v>207</v>
      </c>
      <c r="H71" s="10" t="s">
        <v>236</v>
      </c>
      <c r="I71" s="10" t="n">
        <v>16</v>
      </c>
      <c r="J71" s="10" t="s">
        <v>274</v>
      </c>
      <c r="K71" s="13" t="s">
        <v>275</v>
      </c>
    </row>
    <row r="72" customFormat="false" ht="14.4" hidden="false" customHeight="false" outlineLevel="0" collapsed="false">
      <c r="A72" s="10" t="s">
        <v>276</v>
      </c>
      <c r="B72" s="10" t="s">
        <v>277</v>
      </c>
      <c r="C72" s="11" t="n">
        <v>4</v>
      </c>
      <c r="D72" s="10" t="n">
        <v>0</v>
      </c>
      <c r="E72" s="12" t="n">
        <v>8.6</v>
      </c>
      <c r="F72" s="12" t="n">
        <v>34.4</v>
      </c>
      <c r="G72" s="10" t="n">
        <v>207</v>
      </c>
      <c r="H72" s="10" t="s">
        <v>236</v>
      </c>
      <c r="I72" s="10" t="n">
        <v>16</v>
      </c>
      <c r="J72" s="10" t="s">
        <v>278</v>
      </c>
      <c r="K72" s="13" t="s">
        <v>279</v>
      </c>
    </row>
    <row r="73" customFormat="false" ht="14.4" hidden="false" customHeight="false" outlineLevel="0" collapsed="false">
      <c r="A73" s="10" t="s">
        <v>280</v>
      </c>
      <c r="B73" s="10" t="s">
        <v>281</v>
      </c>
      <c r="C73" s="11" t="n">
        <v>12</v>
      </c>
      <c r="D73" s="10" t="n">
        <v>0</v>
      </c>
      <c r="E73" s="12" t="n">
        <v>8.6</v>
      </c>
      <c r="F73" s="12" t="n">
        <v>103.2</v>
      </c>
      <c r="G73" s="10" t="n">
        <v>207</v>
      </c>
      <c r="H73" s="10" t="s">
        <v>236</v>
      </c>
      <c r="I73" s="10" t="n">
        <v>16</v>
      </c>
      <c r="J73" s="10" t="s">
        <v>282</v>
      </c>
      <c r="K73" s="13" t="s">
        <v>283</v>
      </c>
    </row>
    <row r="74" customFormat="false" ht="14.4" hidden="false" customHeight="false" outlineLevel="0" collapsed="false">
      <c r="A74" s="10" t="s">
        <v>284</v>
      </c>
      <c r="B74" s="10" t="s">
        <v>285</v>
      </c>
      <c r="C74" s="11" t="n">
        <v>6</v>
      </c>
      <c r="D74" s="10" t="n">
        <v>0</v>
      </c>
      <c r="E74" s="12" t="n">
        <v>8.6</v>
      </c>
      <c r="F74" s="12" t="n">
        <v>51.6</v>
      </c>
      <c r="G74" s="10" t="n">
        <v>207</v>
      </c>
      <c r="H74" s="10" t="s">
        <v>236</v>
      </c>
      <c r="I74" s="10" t="n">
        <v>16</v>
      </c>
      <c r="J74" s="10" t="s">
        <v>286</v>
      </c>
      <c r="K74" s="13" t="s">
        <v>287</v>
      </c>
    </row>
    <row r="75" customFormat="false" ht="15" hidden="false" customHeight="false" outlineLevel="0" collapsed="false">
      <c r="A75" s="10" t="s">
        <v>288</v>
      </c>
      <c r="B75" s="10" t="s">
        <v>289</v>
      </c>
      <c r="C75" s="11" t="n">
        <v>6</v>
      </c>
      <c r="D75" s="10" t="n">
        <v>0</v>
      </c>
      <c r="E75" s="12" t="n">
        <v>8.6</v>
      </c>
      <c r="F75" s="12" t="n">
        <v>51.6</v>
      </c>
      <c r="G75" s="10" t="n">
        <v>278</v>
      </c>
      <c r="H75" s="10" t="s">
        <v>236</v>
      </c>
      <c r="I75" s="10" t="n">
        <v>16</v>
      </c>
      <c r="J75" s="10" t="s">
        <v>290</v>
      </c>
      <c r="K75" s="13" t="s">
        <v>291</v>
      </c>
    </row>
    <row r="76" customFormat="false" ht="15" hidden="false" customHeight="false" outlineLevel="0" collapsed="false">
      <c r="A76" s="10" t="s">
        <v>227</v>
      </c>
      <c r="B76" s="14" t="s">
        <v>292</v>
      </c>
      <c r="C76" s="15"/>
      <c r="D76" s="16"/>
      <c r="E76" s="17"/>
      <c r="F76" s="18" t="n">
        <f aca="false">SUM(F10:F75)</f>
        <v>31933.82</v>
      </c>
      <c r="G76" s="10"/>
      <c r="H76" s="10"/>
      <c r="I76" s="10"/>
      <c r="J76" s="10" t="s">
        <v>293</v>
      </c>
    </row>
    <row r="78" customFormat="false" ht="15" hidden="false" customHeight="false" outlineLevel="0" collapsed="false"/>
    <row r="79" customFormat="false" ht="14.4" hidden="false" customHeight="false" outlineLevel="0" collapsed="false">
      <c r="A79" s="10"/>
      <c r="B79" s="19" t="s">
        <v>294</v>
      </c>
      <c r="C79" s="20" t="n">
        <v>2432</v>
      </c>
      <c r="D79" s="21"/>
      <c r="E79" s="22"/>
      <c r="F79" s="23"/>
    </row>
    <row r="80" customFormat="false" ht="14.4" hidden="false" customHeight="false" outlineLevel="0" collapsed="false">
      <c r="A80" s="10"/>
      <c r="B80" s="24" t="s">
        <v>295</v>
      </c>
      <c r="C80" s="25"/>
      <c r="D80" s="26" t="n">
        <v>1</v>
      </c>
      <c r="E80" s="27"/>
      <c r="F80" s="28" t="n">
        <v>29800.42</v>
      </c>
    </row>
    <row r="81" customFormat="false" ht="15" hidden="false" customHeight="false" outlineLevel="0" collapsed="false">
      <c r="A81" s="10"/>
      <c r="B81" s="24" t="s">
        <v>296</v>
      </c>
      <c r="C81" s="25"/>
      <c r="D81" s="26" t="n">
        <v>0</v>
      </c>
      <c r="E81" s="27"/>
      <c r="F81" s="28" t="n">
        <v>2133.4</v>
      </c>
    </row>
    <row r="82" customFormat="false" ht="15" hidden="false" customHeight="false" outlineLevel="0" collapsed="false">
      <c r="A82" s="10"/>
      <c r="B82" s="24" t="s">
        <v>297</v>
      </c>
      <c r="C82" s="25"/>
      <c r="D82" s="26" t="n">
        <v>1</v>
      </c>
      <c r="E82" s="27"/>
      <c r="F82" s="28" t="n">
        <v>837.69</v>
      </c>
      <c r="H82" s="29" t="s">
        <v>298</v>
      </c>
      <c r="I82" s="30"/>
      <c r="J82" s="31"/>
    </row>
    <row r="83" customFormat="false" ht="14.4" hidden="false" customHeight="false" outlineLevel="0" collapsed="false">
      <c r="B83" s="32"/>
      <c r="C83" s="33"/>
      <c r="D83" s="34"/>
      <c r="E83" s="35"/>
      <c r="F83" s="36"/>
    </row>
    <row r="84" s="5" customFormat="true" ht="15" hidden="false" customHeight="false" outlineLevel="0" collapsed="false">
      <c r="A84" s="3"/>
      <c r="B84" s="37" t="s">
        <v>299</v>
      </c>
      <c r="C84" s="38"/>
      <c r="D84" s="39" t="n">
        <v>1</v>
      </c>
      <c r="E84" s="40"/>
      <c r="F84" s="41" t="n">
        <v>30638.11</v>
      </c>
    </row>
  </sheetData>
  <printOptions headings="false" gridLines="false" gridLinesSet="true" horizontalCentered="false" verticalCentered="false"/>
  <pageMargins left="0.170138888888889" right="0.170138888888889" top="0.220138888888889" bottom="0.2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8T13:00:35Z</dcterms:created>
  <dc:creator>IBRAHIM ABUSHAQRA</dc:creator>
  <dc:description/>
  <dc:language>en-US</dc:language>
  <cp:lastModifiedBy>IBRAHIM ABUSHAQRA</cp:lastModifiedBy>
  <cp:lastPrinted>2020-11-28T13:03:01Z</cp:lastPrinted>
  <dcterms:modified xsi:type="dcterms:W3CDTF">2020-11-28T13:03:05Z</dcterms:modified>
  <cp:revision>0</cp:revision>
  <dc:subject/>
  <dc:title/>
</cp:coreProperties>
</file>