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I N V O I C E</t>
  </si>
  <si>
    <t xml:space="preserve">Brand</t>
  </si>
  <si>
    <t xml:space="preserve">ISSEY MIYAKE  241</t>
  </si>
  <si>
    <t xml:space="preserve">Order No.</t>
  </si>
  <si>
    <t xml:space="preserve">PL900257  Date  :01-01-20</t>
  </si>
  <si>
    <t xml:space="preserve">Prof. No.</t>
  </si>
  <si>
    <t xml:space="preserve">PL900257  Date   :23-11-20</t>
  </si>
  <si>
    <t xml:space="preserve">Invoice No.</t>
  </si>
  <si>
    <t xml:space="preserve">SEVERAL INVOICES  Date    :20-10-20</t>
  </si>
  <si>
    <t xml:space="preserve">Conditions  :</t>
  </si>
  <si>
    <t xml:space="preserve">CIF</t>
  </si>
  <si>
    <t xml:space="preserve">Remarks   :</t>
  </si>
  <si>
    <t xml:space="preserve">EV(8271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1136500000 31136500400</t>
  </si>
  <si>
    <t xml:space="preserve">IM EH EDT 125ML SPRY</t>
  </si>
  <si>
    <t xml:space="preserve">FRM1</t>
  </si>
  <si>
    <t xml:space="preserve">311360000241   </t>
  </si>
  <si>
    <t xml:space="preserve">3423470311365</t>
  </si>
  <si>
    <t xml:space="preserve"> 31135500000 31135500200</t>
  </si>
  <si>
    <t xml:space="preserve">IM EH EDT 75ML SPRY</t>
  </si>
  <si>
    <t xml:space="preserve">311350000241   </t>
  </si>
  <si>
    <t xml:space="preserve">3423470311358</t>
  </si>
  <si>
    <t xml:space="preserve"> 89745500000</t>
  </si>
  <si>
    <t xml:space="preserve">IM EH FUSION Y20 EDT 50ML SPRY NEW</t>
  </si>
  <si>
    <t xml:space="preserve">FRW1</t>
  </si>
  <si>
    <t xml:space="preserve">897455000241   </t>
  </si>
  <si>
    <t xml:space="preserve">3423478974555</t>
  </si>
  <si>
    <t xml:space="preserve"> 85093500000</t>
  </si>
  <si>
    <t xml:space="preserve">IM EH WOOD&amp;WOOD Y19 EDP 100ML SPRY</t>
  </si>
  <si>
    <t xml:space="preserve">850935000241   </t>
  </si>
  <si>
    <t xml:space="preserve">3423478509351</t>
  </si>
  <si>
    <t xml:space="preserve"> 89742500000</t>
  </si>
  <si>
    <t xml:space="preserve">IM NT EDP Y20 100ML SPRY (NEW)</t>
  </si>
  <si>
    <t xml:space="preserve">897425000241   </t>
  </si>
  <si>
    <t xml:space="preserve">3423478974258</t>
  </si>
  <si>
    <t xml:space="preserve"> 30956500000</t>
  </si>
  <si>
    <t xml:space="preserve">ES GON SHINE Y18 EDP 50ML SPRY</t>
  </si>
  <si>
    <t xml:space="preserve">309565000242   </t>
  </si>
  <si>
    <t xml:space="preserve">3423473095651</t>
  </si>
  <si>
    <t xml:space="preserve"> 39802500000 39802500100</t>
  </si>
  <si>
    <t xml:space="preserve">ES LP EDP 90ML SPRY</t>
  </si>
  <si>
    <t xml:space="preserve">398025000242   </t>
  </si>
  <si>
    <t xml:space="preserve">3423470398021</t>
  </si>
  <si>
    <t xml:space="preserve"> 30170500000</t>
  </si>
  <si>
    <t xml:space="preserve">ES LPE Y20 EDP 50ML SPRY</t>
  </si>
  <si>
    <t xml:space="preserve">301705000242   </t>
  </si>
  <si>
    <t xml:space="preserve">3423473017059</t>
  </si>
  <si>
    <t xml:space="preserve"> 89012500300 89012500200</t>
  </si>
  <si>
    <t xml:space="preserve">NR FH EDP 100ML SPRY</t>
  </si>
  <si>
    <t xml:space="preserve">890125000391   </t>
  </si>
  <si>
    <t xml:space="preserve">3423470890129</t>
  </si>
  <si>
    <t xml:space="preserve"> 89200500000 89200500300</t>
  </si>
  <si>
    <t xml:space="preserve">NR FH EDP AMBRMSC EDP 100ML SPRY</t>
  </si>
  <si>
    <t xml:space="preserve">892005000391   </t>
  </si>
  <si>
    <t xml:space="preserve">3423478920057</t>
  </si>
  <si>
    <t xml:space="preserve"> 88121500000 88121500100</t>
  </si>
  <si>
    <t xml:space="preserve">NR FH Y16 INTNS ROSE MUSC EDP 100ML SPRY</t>
  </si>
  <si>
    <t xml:space="preserve">891215000391   </t>
  </si>
  <si>
    <t xml:space="preserve">3423478812154</t>
  </si>
  <si>
    <t xml:space="preserve"> 88191500000</t>
  </si>
  <si>
    <t xml:space="preserve">NR FH Y17 SNTL MSC EDP 100ML SPRY</t>
  </si>
  <si>
    <t xml:space="preserve">881915000391   </t>
  </si>
  <si>
    <t xml:space="preserve">3423478819153</t>
  </si>
  <si>
    <t xml:space="preserve"> 85159500000</t>
  </si>
  <si>
    <t xml:space="preserve">NR FH Y19 PURE MUSC EDP 100ML SPRY</t>
  </si>
  <si>
    <t xml:space="preserve">851595000391   </t>
  </si>
  <si>
    <t xml:space="preserve">3423478515956</t>
  </si>
  <si>
    <t xml:space="preserve"> 85041500000</t>
  </si>
  <si>
    <t xml:space="preserve">NR FH Y19 PURE MUSC EDP 50ML SPRY</t>
  </si>
  <si>
    <t xml:space="preserve">850415000391   </t>
  </si>
  <si>
    <t xml:space="preserve">3423478504158</t>
  </si>
  <si>
    <t xml:space="preserve"> 30538500000</t>
  </si>
  <si>
    <t xml:space="preserve">NR NNA Y20 EDP 50ML SPRY</t>
  </si>
  <si>
    <t xml:space="preserve">305385000391   </t>
  </si>
  <si>
    <t xml:space="preserve">3423473053859</t>
  </si>
  <si>
    <t xml:space="preserve"> 30539500000</t>
  </si>
  <si>
    <t xml:space="preserve">NR NNA Y20 EDP 90ML SPRY</t>
  </si>
  <si>
    <t xml:space="preserve">305395000391   </t>
  </si>
  <si>
    <t xml:space="preserve">342347305395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9968600000 39968600100</t>
  </si>
  <si>
    <t xml:space="preserve">ES GON Y17 EDP TSRT 90ML SPRY</t>
  </si>
  <si>
    <t xml:space="preserve">FRWT</t>
  </si>
  <si>
    <t xml:space="preserve">399686009242   </t>
  </si>
  <si>
    <t xml:space="preserve">3423473996866</t>
  </si>
  <si>
    <t xml:space="preserve"> 89200600000 89200600300</t>
  </si>
  <si>
    <t xml:space="preserve">NR FH EDP AMBRMSC EDP TSTR 100ML SPRY</t>
  </si>
  <si>
    <t xml:space="preserve">892006009391   </t>
  </si>
  <si>
    <t xml:space="preserve">3423478920064</t>
  </si>
  <si>
    <t xml:space="preserve"> 89012800100</t>
  </si>
  <si>
    <t xml:space="preserve">NR FH EDP TSTR 100ML SPRY W CAP</t>
  </si>
  <si>
    <t xml:space="preserve">890128009391   </t>
  </si>
  <si>
    <t xml:space="preserve">3423478901285</t>
  </si>
  <si>
    <t xml:space="preserve"> 88121600000 88121600100</t>
  </si>
  <si>
    <t xml:space="preserve">NR FH Y16 INTNS RS EDP TSTR 100ML SPRY</t>
  </si>
  <si>
    <t xml:space="preserve">881216009391   </t>
  </si>
  <si>
    <t xml:space="preserve">3423478812161</t>
  </si>
  <si>
    <t xml:space="preserve"> 85159600000</t>
  </si>
  <si>
    <t xml:space="preserve">NR FH Y19 PURE MUSC EDP TSTR 100ML SPRY</t>
  </si>
  <si>
    <t xml:space="preserve">851596009391   </t>
  </si>
  <si>
    <t xml:space="preserve">3423478515963</t>
  </si>
  <si>
    <t xml:space="preserve"> 89742600000</t>
  </si>
  <si>
    <t xml:space="preserve">IM NT Y20 EDP TSTR 100ML SPRY (NEW)</t>
  </si>
  <si>
    <t xml:space="preserve">FRMT</t>
  </si>
  <si>
    <t xml:space="preserve">897426009241   </t>
  </si>
  <si>
    <t xml:space="preserve">3423478974265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0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9.1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42</v>
      </c>
      <c r="D10" s="7" t="n">
        <v>1</v>
      </c>
      <c r="E10" s="8" t="n">
        <v>29.15</v>
      </c>
      <c r="F10" s="8" t="n">
        <v>1224.3</v>
      </c>
      <c r="G10" s="7" t="n">
        <v>241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8" t="n">
        <v>20.77</v>
      </c>
      <c r="F11" s="8" t="n">
        <v>498.48</v>
      </c>
      <c r="G11" s="7" t="n">
        <v>241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20.05</v>
      </c>
      <c r="F12" s="8" t="n">
        <v>240.6</v>
      </c>
      <c r="G12" s="7" t="n">
        <v>241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54</v>
      </c>
      <c r="D13" s="7" t="n">
        <v>1</v>
      </c>
      <c r="E13" s="8" t="n">
        <v>29.47</v>
      </c>
      <c r="F13" s="8" t="n">
        <v>1591.38</v>
      </c>
      <c r="G13" s="7" t="n">
        <v>241</v>
      </c>
      <c r="H13" s="7" t="s">
        <v>28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72</v>
      </c>
      <c r="D14" s="7" t="n">
        <v>1</v>
      </c>
      <c r="E14" s="8" t="n">
        <v>33.88</v>
      </c>
      <c r="F14" s="8" t="n">
        <v>2439.36</v>
      </c>
      <c r="G14" s="7" t="n">
        <v>241</v>
      </c>
      <c r="H14" s="7" t="s">
        <v>28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18</v>
      </c>
      <c r="D15" s="7" t="n">
        <v>1</v>
      </c>
      <c r="E15" s="8" t="n">
        <v>28.78</v>
      </c>
      <c r="F15" s="8" t="n">
        <v>518.04</v>
      </c>
      <c r="G15" s="7" t="n">
        <v>242</v>
      </c>
      <c r="H15" s="7" t="s">
        <v>37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12</v>
      </c>
      <c r="D16" s="7" t="n">
        <v>1</v>
      </c>
      <c r="E16" s="8" t="n">
        <v>41.16</v>
      </c>
      <c r="F16" s="8" t="n">
        <v>493.92</v>
      </c>
      <c r="G16" s="7" t="n">
        <v>242</v>
      </c>
      <c r="H16" s="7" t="s">
        <v>37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30</v>
      </c>
      <c r="D17" s="7" t="n">
        <v>1</v>
      </c>
      <c r="E17" s="8" t="n">
        <v>30.24</v>
      </c>
      <c r="F17" s="8" t="n">
        <v>907.2</v>
      </c>
      <c r="G17" s="7" t="n">
        <v>242</v>
      </c>
      <c r="H17" s="7" t="s">
        <v>37</v>
      </c>
      <c r="I17" s="7" t="n">
        <v>16</v>
      </c>
      <c r="J17" s="7" t="s">
        <v>58</v>
      </c>
      <c r="K17" s="9" t="s">
        <v>59</v>
      </c>
    </row>
    <row r="18" customFormat="false" ht="14.4" hidden="false" customHeight="false" outlineLevel="0" collapsed="false">
      <c r="A18" s="7" t="s">
        <v>60</v>
      </c>
      <c r="B18" s="7" t="s">
        <v>61</v>
      </c>
      <c r="C18" s="7" t="n">
        <v>18</v>
      </c>
      <c r="D18" s="7" t="n">
        <v>1</v>
      </c>
      <c r="E18" s="8" t="n">
        <v>41.16</v>
      </c>
      <c r="F18" s="8" t="n">
        <v>740.88</v>
      </c>
      <c r="G18" s="7" t="n">
        <v>391</v>
      </c>
      <c r="H18" s="7" t="s">
        <v>37</v>
      </c>
      <c r="I18" s="7" t="n">
        <v>16</v>
      </c>
      <c r="J18" s="7" t="s">
        <v>62</v>
      </c>
      <c r="K18" s="9" t="s">
        <v>63</v>
      </c>
    </row>
    <row r="19" customFormat="false" ht="14.4" hidden="false" customHeight="false" outlineLevel="0" collapsed="false">
      <c r="A19" s="7" t="s">
        <v>64</v>
      </c>
      <c r="B19" s="7" t="s">
        <v>65</v>
      </c>
      <c r="C19" s="7" t="n">
        <v>18</v>
      </c>
      <c r="D19" s="7" t="n">
        <v>1</v>
      </c>
      <c r="E19" s="8" t="n">
        <v>51.38</v>
      </c>
      <c r="F19" s="8" t="n">
        <v>924.84</v>
      </c>
      <c r="G19" s="7" t="n">
        <v>391</v>
      </c>
      <c r="H19" s="7" t="s">
        <v>37</v>
      </c>
      <c r="I19" s="7" t="n">
        <v>16</v>
      </c>
      <c r="J19" s="7" t="s">
        <v>66</v>
      </c>
      <c r="K19" s="9" t="s">
        <v>67</v>
      </c>
    </row>
    <row r="20" customFormat="false" ht="14.4" hidden="false" customHeight="false" outlineLevel="0" collapsed="false">
      <c r="A20" s="7" t="s">
        <v>68</v>
      </c>
      <c r="B20" s="7" t="s">
        <v>69</v>
      </c>
      <c r="C20" s="7" t="n">
        <v>18</v>
      </c>
      <c r="D20" s="7" t="n">
        <v>1</v>
      </c>
      <c r="E20" s="8" t="n">
        <v>51.38</v>
      </c>
      <c r="F20" s="8" t="n">
        <v>924.84</v>
      </c>
      <c r="G20" s="7" t="n">
        <v>391</v>
      </c>
      <c r="H20" s="7" t="s">
        <v>37</v>
      </c>
      <c r="I20" s="7" t="n">
        <v>16</v>
      </c>
      <c r="J20" s="7" t="s">
        <v>70</v>
      </c>
      <c r="K20" s="9" t="s">
        <v>71</v>
      </c>
    </row>
    <row r="21" customFormat="false" ht="14.4" hidden="false" customHeight="false" outlineLevel="0" collapsed="false">
      <c r="A21" s="7" t="s">
        <v>72</v>
      </c>
      <c r="B21" s="7" t="s">
        <v>73</v>
      </c>
      <c r="C21" s="7" t="n">
        <v>18</v>
      </c>
      <c r="D21" s="7" t="n">
        <v>1</v>
      </c>
      <c r="E21" s="8" t="n">
        <v>51.38</v>
      </c>
      <c r="F21" s="8" t="n">
        <v>924.84</v>
      </c>
      <c r="G21" s="7" t="n">
        <v>391</v>
      </c>
      <c r="H21" s="7" t="s">
        <v>37</v>
      </c>
      <c r="I21" s="7" t="n">
        <v>16</v>
      </c>
      <c r="J21" s="7" t="s">
        <v>74</v>
      </c>
      <c r="K21" s="9" t="s">
        <v>75</v>
      </c>
    </row>
    <row r="22" customFormat="false" ht="14.4" hidden="false" customHeight="false" outlineLevel="0" collapsed="false">
      <c r="A22" s="7" t="s">
        <v>76</v>
      </c>
      <c r="B22" s="7" t="s">
        <v>77</v>
      </c>
      <c r="C22" s="7" t="n">
        <v>48</v>
      </c>
      <c r="D22" s="7" t="n">
        <v>1</v>
      </c>
      <c r="E22" s="8" t="n">
        <v>41.16</v>
      </c>
      <c r="F22" s="8" t="n">
        <v>1975.68</v>
      </c>
      <c r="G22" s="7" t="n">
        <v>391</v>
      </c>
      <c r="H22" s="7" t="s">
        <v>37</v>
      </c>
      <c r="I22" s="7" t="n">
        <v>16</v>
      </c>
      <c r="J22" s="7" t="s">
        <v>78</v>
      </c>
      <c r="K22" s="9" t="s">
        <v>79</v>
      </c>
    </row>
    <row r="23" customFormat="false" ht="14.4" hidden="false" customHeight="false" outlineLevel="0" collapsed="false">
      <c r="A23" s="7" t="s">
        <v>80</v>
      </c>
      <c r="B23" s="7" t="s">
        <v>81</v>
      </c>
      <c r="C23" s="7" t="n">
        <v>24</v>
      </c>
      <c r="D23" s="7" t="n">
        <v>1</v>
      </c>
      <c r="E23" s="8" t="n">
        <v>30.24</v>
      </c>
      <c r="F23" s="8" t="n">
        <v>725.76</v>
      </c>
      <c r="G23" s="7" t="n">
        <v>391</v>
      </c>
      <c r="H23" s="7" t="s">
        <v>37</v>
      </c>
      <c r="I23" s="7" t="n">
        <v>16</v>
      </c>
      <c r="J23" s="7" t="s">
        <v>82</v>
      </c>
      <c r="K23" s="9" t="s">
        <v>83</v>
      </c>
    </row>
    <row r="24" customFormat="false" ht="14.4" hidden="false" customHeight="false" outlineLevel="0" collapsed="false">
      <c r="A24" s="7" t="s">
        <v>84</v>
      </c>
      <c r="B24" s="7" t="s">
        <v>85</v>
      </c>
      <c r="C24" s="7" t="n">
        <v>12</v>
      </c>
      <c r="D24" s="7" t="n">
        <v>1</v>
      </c>
      <c r="E24" s="8" t="n">
        <v>30.24</v>
      </c>
      <c r="F24" s="8" t="n">
        <v>362.88</v>
      </c>
      <c r="G24" s="7" t="n">
        <v>391</v>
      </c>
      <c r="H24" s="7" t="s">
        <v>37</v>
      </c>
      <c r="I24" s="7" t="n">
        <v>16</v>
      </c>
      <c r="J24" s="7" t="s">
        <v>86</v>
      </c>
      <c r="K24" s="9" t="s">
        <v>87</v>
      </c>
    </row>
    <row r="25" customFormat="false" ht="14.4" hidden="false" customHeight="false" outlineLevel="0" collapsed="false">
      <c r="A25" s="7" t="s">
        <v>88</v>
      </c>
      <c r="B25" s="7" t="s">
        <v>89</v>
      </c>
      <c r="C25" s="7" t="n">
        <v>60</v>
      </c>
      <c r="D25" s="7" t="n">
        <v>1</v>
      </c>
      <c r="E25" s="8" t="n">
        <v>41.16</v>
      </c>
      <c r="F25" s="8" t="n">
        <v>2469.6</v>
      </c>
      <c r="G25" s="7" t="n">
        <v>391</v>
      </c>
      <c r="H25" s="7" t="s">
        <v>37</v>
      </c>
      <c r="I25" s="7" t="n">
        <v>16</v>
      </c>
      <c r="J25" s="7" t="s">
        <v>90</v>
      </c>
      <c r="K25" s="9" t="s">
        <v>91</v>
      </c>
    </row>
    <row r="26" customFormat="false" ht="14.4" hidden="false" customHeight="false" outlineLevel="0" collapsed="false">
      <c r="A26" s="7" t="s">
        <v>92</v>
      </c>
      <c r="B26" s="7" t="s">
        <v>93</v>
      </c>
      <c r="C26" s="7"/>
      <c r="D26" s="7"/>
      <c r="E26" s="8"/>
      <c r="F26" s="8"/>
      <c r="G26" s="7"/>
      <c r="H26" s="7"/>
      <c r="I26" s="7"/>
      <c r="J26" s="7" t="s">
        <v>94</v>
      </c>
      <c r="K26" s="9" t="s">
        <v>95</v>
      </c>
    </row>
    <row r="27" customFormat="false" ht="14.4" hidden="false" customHeight="false" outlineLevel="0" collapsed="false">
      <c r="A27" s="7" t="s">
        <v>92</v>
      </c>
      <c r="B27" s="7" t="s">
        <v>96</v>
      </c>
      <c r="C27" s="7"/>
      <c r="D27" s="7"/>
      <c r="E27" s="8"/>
      <c r="F27" s="8"/>
      <c r="G27" s="7"/>
      <c r="H27" s="7"/>
      <c r="I27" s="7"/>
      <c r="J27" s="7" t="s">
        <v>97</v>
      </c>
      <c r="K27" s="9" t="s">
        <v>98</v>
      </c>
    </row>
    <row r="28" customFormat="false" ht="14.4" hidden="false" customHeight="false" outlineLevel="0" collapsed="false">
      <c r="A28" s="7" t="s">
        <v>92</v>
      </c>
      <c r="B28" s="7" t="s">
        <v>93</v>
      </c>
      <c r="C28" s="7"/>
      <c r="D28" s="7"/>
      <c r="E28" s="8"/>
      <c r="F28" s="8"/>
      <c r="G28" s="7"/>
      <c r="H28" s="7"/>
      <c r="I28" s="7"/>
      <c r="J28" s="7" t="s">
        <v>94</v>
      </c>
      <c r="K28" s="9" t="s">
        <v>95</v>
      </c>
    </row>
    <row r="29" customFormat="false" ht="14.4" hidden="false" customHeight="false" outlineLevel="0" collapsed="false">
      <c r="A29" s="7" t="s">
        <v>99</v>
      </c>
      <c r="B29" s="7" t="s">
        <v>100</v>
      </c>
      <c r="C29" s="7" t="n">
        <v>4</v>
      </c>
      <c r="D29" s="7" t="n">
        <v>0</v>
      </c>
      <c r="E29" s="8" t="n">
        <v>6.71</v>
      </c>
      <c r="F29" s="8" t="n">
        <v>26.84</v>
      </c>
      <c r="G29" s="7" t="n">
        <v>242</v>
      </c>
      <c r="H29" s="7" t="s">
        <v>101</v>
      </c>
      <c r="I29" s="7" t="n">
        <v>16</v>
      </c>
      <c r="J29" s="7" t="s">
        <v>102</v>
      </c>
      <c r="K29" s="9" t="s">
        <v>103</v>
      </c>
    </row>
    <row r="30" customFormat="false" ht="14.4" hidden="false" customHeight="false" outlineLevel="0" collapsed="false">
      <c r="A30" s="7" t="s">
        <v>104</v>
      </c>
      <c r="B30" s="7" t="s">
        <v>105</v>
      </c>
      <c r="C30" s="7" t="n">
        <v>5</v>
      </c>
      <c r="D30" s="7" t="n">
        <v>0</v>
      </c>
      <c r="E30" s="8" t="n">
        <v>12.17</v>
      </c>
      <c r="F30" s="8" t="n">
        <v>60.85</v>
      </c>
      <c r="G30" s="7" t="n">
        <v>391</v>
      </c>
      <c r="H30" s="7" t="s">
        <v>101</v>
      </c>
      <c r="I30" s="7" t="n">
        <v>16</v>
      </c>
      <c r="J30" s="7" t="s">
        <v>106</v>
      </c>
      <c r="K30" s="9" t="s">
        <v>107</v>
      </c>
    </row>
    <row r="31" customFormat="false" ht="14.4" hidden="false" customHeight="false" outlineLevel="0" collapsed="false">
      <c r="A31" s="7" t="s">
        <v>108</v>
      </c>
      <c r="B31" s="7" t="s">
        <v>109</v>
      </c>
      <c r="C31" s="7" t="n">
        <v>5</v>
      </c>
      <c r="D31" s="7" t="n">
        <v>0</v>
      </c>
      <c r="E31" s="8" t="n">
        <v>5.9</v>
      </c>
      <c r="F31" s="8" t="n">
        <v>29.5</v>
      </c>
      <c r="G31" s="7" t="n">
        <v>391</v>
      </c>
      <c r="H31" s="7" t="s">
        <v>101</v>
      </c>
      <c r="I31" s="7" t="n">
        <v>16</v>
      </c>
      <c r="J31" s="7" t="s">
        <v>110</v>
      </c>
      <c r="K31" s="9" t="s">
        <v>111</v>
      </c>
    </row>
    <row r="32" customFormat="false" ht="14.4" hidden="false" customHeight="false" outlineLevel="0" collapsed="false">
      <c r="A32" s="7" t="s">
        <v>112</v>
      </c>
      <c r="B32" s="7" t="s">
        <v>113</v>
      </c>
      <c r="C32" s="7" t="n">
        <v>5</v>
      </c>
      <c r="D32" s="7" t="n">
        <v>0</v>
      </c>
      <c r="E32" s="8" t="n">
        <v>13</v>
      </c>
      <c r="F32" s="8" t="n">
        <v>65</v>
      </c>
      <c r="G32" s="7" t="n">
        <v>391</v>
      </c>
      <c r="H32" s="7" t="s">
        <v>101</v>
      </c>
      <c r="I32" s="7" t="n">
        <v>16</v>
      </c>
      <c r="J32" s="7" t="s">
        <v>114</v>
      </c>
      <c r="K32" s="9" t="s">
        <v>115</v>
      </c>
    </row>
    <row r="33" customFormat="false" ht="14.4" hidden="false" customHeight="false" outlineLevel="0" collapsed="false">
      <c r="A33" s="7" t="s">
        <v>116</v>
      </c>
      <c r="B33" s="7" t="s">
        <v>117</v>
      </c>
      <c r="C33" s="7" t="n">
        <v>12</v>
      </c>
      <c r="D33" s="7" t="n">
        <v>0</v>
      </c>
      <c r="E33" s="8" t="n">
        <v>7.52</v>
      </c>
      <c r="F33" s="8" t="n">
        <v>90.24</v>
      </c>
      <c r="G33" s="7" t="n">
        <v>391</v>
      </c>
      <c r="H33" s="7" t="s">
        <v>101</v>
      </c>
      <c r="I33" s="7" t="n">
        <v>16</v>
      </c>
      <c r="J33" s="7" t="s">
        <v>118</v>
      </c>
      <c r="K33" s="9" t="s">
        <v>119</v>
      </c>
    </row>
    <row r="34" customFormat="false" ht="15" hidden="false" customHeight="false" outlineLevel="0" collapsed="false">
      <c r="A34" s="7" t="s">
        <v>120</v>
      </c>
      <c r="B34" s="7" t="s">
        <v>121</v>
      </c>
      <c r="C34" s="7" t="n">
        <v>12</v>
      </c>
      <c r="D34" s="7" t="n">
        <v>0</v>
      </c>
      <c r="E34" s="8" t="n">
        <v>7.35</v>
      </c>
      <c r="F34" s="8" t="n">
        <v>88.2</v>
      </c>
      <c r="G34" s="7" t="n">
        <v>241</v>
      </c>
      <c r="H34" s="7" t="s">
        <v>122</v>
      </c>
      <c r="I34" s="7" t="n">
        <v>16</v>
      </c>
      <c r="J34" s="7" t="s">
        <v>123</v>
      </c>
      <c r="K34" s="9" t="s">
        <v>124</v>
      </c>
    </row>
    <row r="35" customFormat="false" ht="15" hidden="false" customHeight="false" outlineLevel="0" collapsed="false">
      <c r="A35" s="7" t="s">
        <v>92</v>
      </c>
      <c r="B35" s="10" t="s">
        <v>125</v>
      </c>
      <c r="C35" s="11"/>
      <c r="D35" s="11"/>
      <c r="E35" s="12"/>
      <c r="F35" s="13" t="n">
        <f aca="false">SUM(F10:F34)</f>
        <v>17323.23</v>
      </c>
      <c r="G35" s="7"/>
      <c r="H35" s="7"/>
      <c r="I35" s="7"/>
      <c r="J35" s="7" t="s">
        <v>126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7"/>
      <c r="B38" s="14" t="s">
        <v>127</v>
      </c>
      <c r="C38" s="15" t="n">
        <v>523</v>
      </c>
      <c r="D38" s="16"/>
      <c r="E38" s="17"/>
      <c r="F38" s="18"/>
    </row>
    <row r="39" customFormat="false" ht="14.4" hidden="false" customHeight="false" outlineLevel="0" collapsed="false">
      <c r="A39" s="7"/>
      <c r="B39" s="19" t="s">
        <v>128</v>
      </c>
      <c r="C39" s="20"/>
      <c r="D39" s="20" t="n">
        <v>1</v>
      </c>
      <c r="E39" s="21"/>
      <c r="F39" s="22" t="n">
        <v>16962.6</v>
      </c>
    </row>
    <row r="40" customFormat="false" ht="14.4" hidden="false" customHeight="false" outlineLevel="0" collapsed="false">
      <c r="A40" s="7"/>
      <c r="B40" s="19" t="s">
        <v>129</v>
      </c>
      <c r="C40" s="20"/>
      <c r="D40" s="20" t="n">
        <v>0</v>
      </c>
      <c r="E40" s="21"/>
      <c r="F40" s="22" t="n">
        <v>360.63</v>
      </c>
    </row>
    <row r="41" customFormat="false" ht="14.4" hidden="false" customHeight="false" outlineLevel="0" collapsed="false">
      <c r="B41" s="23"/>
      <c r="C41" s="24"/>
      <c r="D41" s="24"/>
      <c r="E41" s="25"/>
      <c r="F41" s="26"/>
    </row>
    <row r="42" customFormat="false" ht="15" hidden="false" customHeight="false" outlineLevel="0" collapsed="false">
      <c r="A42" s="7"/>
      <c r="B42" s="27" t="s">
        <v>130</v>
      </c>
      <c r="C42" s="28"/>
      <c r="D42" s="28" t="n">
        <v>1</v>
      </c>
      <c r="E42" s="29"/>
      <c r="F42" s="30" t="n">
        <v>16962.6</v>
      </c>
    </row>
  </sheetData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9:34:16Z</dcterms:created>
  <dc:creator>IBRAHIM ABUSHAQRA</dc:creator>
  <dc:description/>
  <dc:language>en-US</dc:language>
  <cp:lastModifiedBy>IBRAHIM ABUSHAQRA</cp:lastModifiedBy>
  <cp:lastPrinted>2020-11-22T09:34:52Z</cp:lastPrinted>
  <dcterms:modified xsi:type="dcterms:W3CDTF">2020-11-22T09:34:55Z</dcterms:modified>
  <cp:revision>0</cp:revision>
  <dc:subject/>
  <dc:title/>
</cp:coreProperties>
</file>