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21">
  <si>
    <t xml:space="preserve">I N V O I C E</t>
  </si>
  <si>
    <t xml:space="preserve">Brand</t>
  </si>
  <si>
    <t xml:space="preserve">DAVIDOFF  214</t>
  </si>
  <si>
    <t xml:space="preserve">Order No.</t>
  </si>
  <si>
    <t xml:space="preserve">PL900256  Date  :01-01-20</t>
  </si>
  <si>
    <t xml:space="preserve">Prof. No.</t>
  </si>
  <si>
    <t xml:space="preserve">PL900256  Date   :14-11-20</t>
  </si>
  <si>
    <t xml:space="preserve">Invoice No.</t>
  </si>
  <si>
    <t xml:space="preserve">9022001259/60/61/62  Date    :21-09-20</t>
  </si>
  <si>
    <t xml:space="preserve">Conditions  :</t>
  </si>
  <si>
    <t xml:space="preserve">CIF</t>
  </si>
  <si>
    <t xml:space="preserve">Remarks   :</t>
  </si>
  <si>
    <t xml:space="preserve">EV(8159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64990437000</t>
  </si>
  <si>
    <t xml:space="preserve">CHLOE LOVE STORY EDT 75ML SPRY</t>
  </si>
  <si>
    <t xml:space="preserve">FRW1</t>
  </si>
  <si>
    <t xml:space="preserve">990437000252   </t>
  </si>
  <si>
    <t xml:space="preserve">3614220724164</t>
  </si>
  <si>
    <t xml:space="preserve"> 64997119000</t>
  </si>
  <si>
    <t xml:space="preserve">CHLOE LOVE STORY SENS EDP 75ML SPRY</t>
  </si>
  <si>
    <t xml:space="preserve">997119000252   </t>
  </si>
  <si>
    <t xml:space="preserve">3614222546047</t>
  </si>
  <si>
    <t xml:space="preserve"> 64880014000</t>
  </si>
  <si>
    <t xml:space="preserve">CHLOE NOM ABS Y19 EDP 50ML SPRY</t>
  </si>
  <si>
    <t xml:space="preserve">880014000252   </t>
  </si>
  <si>
    <t xml:space="preserve">3614227548640</t>
  </si>
  <si>
    <t xml:space="preserve"> 64880016000</t>
  </si>
  <si>
    <t xml:space="preserve">CHLOE NOM ABS Y20 EDP 75ML SPRY</t>
  </si>
  <si>
    <t xml:space="preserve">880016000252   </t>
  </si>
  <si>
    <t xml:space="preserve">3614227548725</t>
  </si>
  <si>
    <t xml:space="preserve"> 64500011100</t>
  </si>
  <si>
    <t xml:space="preserve">CHLOE NOM Y19 NS EDT 75ML SPRY</t>
  </si>
  <si>
    <t xml:space="preserve">500011000252   </t>
  </si>
  <si>
    <t xml:space="preserve">3614225944253</t>
  </si>
  <si>
    <t xml:space="preserve"> 64500010100</t>
  </si>
  <si>
    <t xml:space="preserve">CHLOE NOM Y19 RG NS EDT 50ML SPRY</t>
  </si>
  <si>
    <t xml:space="preserve">500010000252   </t>
  </si>
  <si>
    <t xml:space="preserve">3614225944215</t>
  </si>
  <si>
    <t xml:space="preserve"> 64980408000 10000007862</t>
  </si>
  <si>
    <t xml:space="preserve">CHLOE SGNTR EDP 50ML SPRY</t>
  </si>
  <si>
    <t xml:space="preserve">980408000252   </t>
  </si>
  <si>
    <t xml:space="preserve">3607346232347</t>
  </si>
  <si>
    <t xml:space="preserve"> 99350054211</t>
  </si>
  <si>
    <t xml:space="preserve">CHLOE SIG RS TNGRN EDT 75ML SPRY</t>
  </si>
  <si>
    <t xml:space="preserve">350054210252   </t>
  </si>
  <si>
    <t xml:space="preserve">3614229396997</t>
  </si>
  <si>
    <t xml:space="preserve"> 99350054218</t>
  </si>
  <si>
    <t xml:space="preserve">CHLOE SSG RS TNGRN EDT 50ML SPRY</t>
  </si>
  <si>
    <t xml:space="preserve">500542180252   </t>
  </si>
  <si>
    <t xml:space="preserve">3614229395631</t>
  </si>
  <si>
    <t xml:space="preserve"> 75650017000</t>
  </si>
  <si>
    <t xml:space="preserve">DEEP DESIRE Y19 LTD EDT 100ML SPRY</t>
  </si>
  <si>
    <t xml:space="preserve">FRM1</t>
  </si>
  <si>
    <t xml:space="preserve">650017000256   </t>
  </si>
  <si>
    <t xml:space="preserve">3614227742642</t>
  </si>
  <si>
    <t xml:space="preserve"> 75660009000</t>
  </si>
  <si>
    <t xml:space="preserve">RC FLORENCE EDP 50ML SPRY</t>
  </si>
  <si>
    <t xml:space="preserve">660009000256   </t>
  </si>
  <si>
    <t xml:space="preserve">3614223519576</t>
  </si>
  <si>
    <t xml:space="preserve"> 75660010000</t>
  </si>
  <si>
    <t xml:space="preserve">RC FLORENCE EDP 75ML SPRY</t>
  </si>
  <si>
    <t xml:space="preserve">660010000256   </t>
  </si>
  <si>
    <t xml:space="preserve">3614223519613</t>
  </si>
  <si>
    <t xml:space="preserve"> 75550018000</t>
  </si>
  <si>
    <t xml:space="preserve">RC GEMMA DI PARDISO EDP 50ML SPRY</t>
  </si>
  <si>
    <t xml:space="preserve">550018000256   </t>
  </si>
  <si>
    <t xml:space="preserve">3614224922672</t>
  </si>
  <si>
    <t xml:space="preserve"> 99350050861</t>
  </si>
  <si>
    <t xml:space="preserve">BRBRY MR EXT Y20 ELMNT EDT 100ML SPRY</t>
  </si>
  <si>
    <t xml:space="preserve">500508610305   </t>
  </si>
  <si>
    <t xml:space="preserve">3616301293453</t>
  </si>
  <si>
    <t xml:space="preserve"> 99350050863</t>
  </si>
  <si>
    <t xml:space="preserve">BRBRY MR EXT Y20 ELMNT EDT 150ML SPRY</t>
  </si>
  <si>
    <t xml:space="preserve">500508630305   </t>
  </si>
  <si>
    <t xml:space="preserve">3616301293477</t>
  </si>
  <si>
    <t xml:space="preserve"> 99350050862</t>
  </si>
  <si>
    <t xml:space="preserve">BRBRY MR EXT Y20 ELMNT EDT 50ML SPRY</t>
  </si>
  <si>
    <t xml:space="preserve">500508620305   </t>
  </si>
  <si>
    <t xml:space="preserve">3616301293460</t>
  </si>
  <si>
    <t xml:space="preserve"> 82013888081</t>
  </si>
  <si>
    <t xml:space="preserve">BRIT RHYTHM M. EDT 50ML SPRY</t>
  </si>
  <si>
    <t xml:space="preserve">388808100305   </t>
  </si>
  <si>
    <t xml:space="preserve">5045410636420</t>
  </si>
  <si>
    <t xml:space="preserve"> 82003888082</t>
  </si>
  <si>
    <t xml:space="preserve">BRIT RHYTHM M. EDT 90ML SPRY</t>
  </si>
  <si>
    <t xml:space="preserve">388808200305   </t>
  </si>
  <si>
    <t xml:space="preserve">5045410636437</t>
  </si>
  <si>
    <t xml:space="preserve"> 82004038273</t>
  </si>
  <si>
    <t xml:space="preserve">MR. BURBERRY EDP GB 100ML SPRY</t>
  </si>
  <si>
    <t xml:space="preserve">403827300305   </t>
  </si>
  <si>
    <t xml:space="preserve">5045497416243</t>
  </si>
  <si>
    <t xml:space="preserve"> 10000008390</t>
  </si>
  <si>
    <t xml:space="preserve">MR. BURBERRY EDP GB 50ML SPRY</t>
  </si>
  <si>
    <t xml:space="preserve">403827200305   </t>
  </si>
  <si>
    <t xml:space="preserve">5045497416212</t>
  </si>
  <si>
    <t xml:space="preserve"> 10000008397</t>
  </si>
  <si>
    <t xml:space="preserve">MR. BURBERRY INDIGO EDT 100ML SPRY</t>
  </si>
  <si>
    <t xml:space="preserve">040675680305   </t>
  </si>
  <si>
    <t xml:space="preserve">5045551783649</t>
  </si>
  <si>
    <t xml:space="preserve"> 10000008400</t>
  </si>
  <si>
    <t xml:space="preserve">MR. BURBERRY INDIGO EDT 50ML SPRY</t>
  </si>
  <si>
    <t xml:space="preserve">040675690305   </t>
  </si>
  <si>
    <t xml:space="preserve">5045551783670</t>
  </si>
  <si>
    <t xml:space="preserve"> 99350052991</t>
  </si>
  <si>
    <t xml:space="preserve">BRBRY HER LONDON DRM Y20 EDP 100ML SPRY</t>
  </si>
  <si>
    <t xml:space="preserve">500529910305   </t>
  </si>
  <si>
    <t xml:space="preserve">3616300892442</t>
  </si>
  <si>
    <t xml:space="preserve"> 99350052990</t>
  </si>
  <si>
    <t xml:space="preserve">BRBRY HER LONDON DRM Y20 EDP 50ML SPRY</t>
  </si>
  <si>
    <t xml:space="preserve">500529900305   </t>
  </si>
  <si>
    <t xml:space="preserve">3616300892435</t>
  </si>
  <si>
    <t xml:space="preserve"> 10000008477</t>
  </si>
  <si>
    <t xml:space="preserve">BRBRY HER PED BOX Y18 EDP 100ML SPRY</t>
  </si>
  <si>
    <t xml:space="preserve">400104580305   </t>
  </si>
  <si>
    <t xml:space="preserve">3614227693876</t>
  </si>
  <si>
    <t xml:space="preserve"> 99350029099</t>
  </si>
  <si>
    <t xml:space="preserve">BRBRY HER Y19 EDP INT RG 100ML SPRY</t>
  </si>
  <si>
    <t xml:space="preserve">500290990305   </t>
  </si>
  <si>
    <t xml:space="preserve">3614229370744</t>
  </si>
  <si>
    <t xml:space="preserve"> 82004011549</t>
  </si>
  <si>
    <t xml:space="preserve">MY BRBRY W. BLCK EDP 90ML SPRY</t>
  </si>
  <si>
    <t xml:space="preserve">401154900305   </t>
  </si>
  <si>
    <t xml:space="preserve">5045493329011</t>
  </si>
  <si>
    <t xml:space="preserve"> 10000008411</t>
  </si>
  <si>
    <t xml:space="preserve">MY BRBRY W. BLSH EDP 90ML SPRY</t>
  </si>
  <si>
    <t xml:space="preserve">404932900305   </t>
  </si>
  <si>
    <t xml:space="preserve">5045498902127</t>
  </si>
  <si>
    <t xml:space="preserve"> 10000008415</t>
  </si>
  <si>
    <t xml:space="preserve">MY BRBRY W. EDP 90ML SPRY</t>
  </si>
  <si>
    <t xml:space="preserve">841500000305   </t>
  </si>
  <si>
    <t xml:space="preserve">3614226905963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64670079000</t>
  </si>
  <si>
    <t xml:space="preserve">CHLOE LEAU Y20 EDT TSTR 100ML SPRY</t>
  </si>
  <si>
    <t xml:space="preserve">FRWT</t>
  </si>
  <si>
    <t xml:space="preserve">670079009252   </t>
  </si>
  <si>
    <t xml:space="preserve">3614228972963</t>
  </si>
  <si>
    <t xml:space="preserve"> 64997120000</t>
  </si>
  <si>
    <t xml:space="preserve">CHLOE LOVE STORY SENS EDP TSTR 75ML SPRY</t>
  </si>
  <si>
    <t xml:space="preserve">997120009252   </t>
  </si>
  <si>
    <t xml:space="preserve">3614222546054</t>
  </si>
  <si>
    <t xml:space="preserve"> 64500012000</t>
  </si>
  <si>
    <t xml:space="preserve">CHLOE MON Y19 NS EDT TSTR 75ML SPRY</t>
  </si>
  <si>
    <t xml:space="preserve">500012009252   </t>
  </si>
  <si>
    <t xml:space="preserve">3614225944178</t>
  </si>
  <si>
    <t xml:space="preserve"> 64880017000</t>
  </si>
  <si>
    <t xml:space="preserve">CHLOE NOM ABS Y20 EDP TSTR 75ML SPRY</t>
  </si>
  <si>
    <t xml:space="preserve">800170009252   </t>
  </si>
  <si>
    <t xml:space="preserve">3614227548763</t>
  </si>
  <si>
    <t xml:space="preserve"> 75670019000</t>
  </si>
  <si>
    <t xml:space="preserve">RC PADS M. MB Y20 SMPL VL 1.2ML</t>
  </si>
  <si>
    <t xml:space="preserve">700190009256   </t>
  </si>
  <si>
    <t xml:space="preserve">3614228960717</t>
  </si>
  <si>
    <t xml:space="preserve"> 75660011000</t>
  </si>
  <si>
    <t xml:space="preserve">RC FLORENCE EDP TSTR 75ML SPRY</t>
  </si>
  <si>
    <t xml:space="preserve">660011009256   </t>
  </si>
  <si>
    <t xml:space="preserve">3614223519651</t>
  </si>
  <si>
    <t xml:space="preserve"> 75670017000</t>
  </si>
  <si>
    <t xml:space="preserve">RC PRDS W. MB Y20 SMPL VL 1.2ML</t>
  </si>
  <si>
    <t xml:space="preserve">700170009256   </t>
  </si>
  <si>
    <t xml:space="preserve">3614228960632</t>
  </si>
  <si>
    <t xml:space="preserve"> 10000008382</t>
  </si>
  <si>
    <t xml:space="preserve">BBY M. BRIT RHYTHM M. EDT TSTR 90ML SPRY</t>
  </si>
  <si>
    <t xml:space="preserve">FRMT</t>
  </si>
  <si>
    <t xml:space="preserve">838200009305   </t>
  </si>
  <si>
    <t xml:space="preserve">3614226905932</t>
  </si>
  <si>
    <t xml:space="preserve"> 99350057089</t>
  </si>
  <si>
    <t xml:space="preserve">BRBRY MR EXT Y20 ELMNT EDT SMPL 1.5ML</t>
  </si>
  <si>
    <t xml:space="preserve">FRMS</t>
  </si>
  <si>
    <t xml:space="preserve">500570899305   </t>
  </si>
  <si>
    <t xml:space="preserve">3616301294122</t>
  </si>
  <si>
    <t xml:space="preserve"> 99350050864</t>
  </si>
  <si>
    <t xml:space="preserve">BRBRY MR EXT Y20 ELMNT EDT TSTR 100ML SPRY</t>
  </si>
  <si>
    <t xml:space="preserve">500508649305   </t>
  </si>
  <si>
    <t xml:space="preserve">3616301293484</t>
  </si>
  <si>
    <t xml:space="preserve"> 10000008398</t>
  </si>
  <si>
    <t xml:space="preserve">MR. BURBERRY INDIGO EDT TSTR 100ML SPRY</t>
  </si>
  <si>
    <t xml:space="preserve">839800009305   </t>
  </si>
  <si>
    <t xml:space="preserve">3614226906953</t>
  </si>
  <si>
    <t xml:space="preserve"> 99350052992</t>
  </si>
  <si>
    <t xml:space="preserve">BRBRY HER LONDON DRM Y20 EDP TSTR 100ML SPRY</t>
  </si>
  <si>
    <t xml:space="preserve">500529929305   </t>
  </si>
  <si>
    <t xml:space="preserve">3616300892459</t>
  </si>
  <si>
    <t xml:space="preserve"> 99350029095</t>
  </si>
  <si>
    <t xml:space="preserve">BRBRY HER Y19 EDP INT TSTR 100ML SPRY</t>
  </si>
  <si>
    <t xml:space="preserve">500290959305   </t>
  </si>
  <si>
    <t xml:space="preserve">3614229370706</t>
  </si>
  <si>
    <t xml:space="preserve">CUSTOMS (PRMS &amp; CSMTCS)</t>
  </si>
  <si>
    <t xml:space="preserve">111111111999   </t>
  </si>
  <si>
    <t xml:space="preserve"> 75670007000</t>
  </si>
  <si>
    <t xml:space="preserve">RC PRDS GFT Y19 GWP</t>
  </si>
  <si>
    <t xml:space="preserve">XXGW</t>
  </si>
  <si>
    <t xml:space="preserve">700070009256   </t>
  </si>
  <si>
    <t xml:space="preserve">3614228954099</t>
  </si>
  <si>
    <t xml:space="preserve">CUSTOMS ( NOT PRMS/CSMTCS)</t>
  </si>
  <si>
    <t xml:space="preserve">222222222999   </t>
  </si>
  <si>
    <t xml:space="preserve">Total Qty</t>
  </si>
  <si>
    <t xml:space="preserve">Goods Paid</t>
  </si>
  <si>
    <t xml:space="preserve">POS F.O.C</t>
  </si>
  <si>
    <t xml:space="preserve">Extra Fig.</t>
  </si>
  <si>
    <t xml:space="preserve">ADD TO (PRFMS &amp; CSMTCS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O50" activeCellId="0" sqref="O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7.14"/>
    <col collapsed="false" customWidth="true" hidden="false" outlineLevel="0" max="3" min="3" style="1" width="5.56"/>
    <col collapsed="false" customWidth="true" hidden="false" outlineLevel="0" max="4" min="4" style="0" width="4.56"/>
    <col collapsed="false" customWidth="true" hidden="false" outlineLevel="0" max="5" min="5" style="2" width="7.42"/>
    <col collapsed="false" customWidth="false" hidden="false" outlineLevel="0" max="6" min="6" style="2" width="8.99"/>
    <col collapsed="false" customWidth="true" hidden="false" outlineLevel="0" max="7" min="7" style="0" width="5.41"/>
    <col collapsed="false" customWidth="true" hidden="false" outlineLevel="0" max="8" min="8" style="0" width="6.41"/>
    <col collapsed="false" customWidth="true" hidden="false" outlineLevel="0" max="9" min="9" style="0" width="3.99"/>
    <col collapsed="false" customWidth="true" hidden="false" outlineLevel="0" max="10" min="10" style="0" width="14.41"/>
    <col collapsed="false" customWidth="true" hidden="false" outlineLevel="0" max="11" min="11" style="0" width="14.14"/>
  </cols>
  <sheetData>
    <row r="1" s="5" customFormat="true" ht="15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5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5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5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5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5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5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5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5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8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3" t="s">
        <v>24</v>
      </c>
      <c r="K9" s="9" t="s">
        <v>25</v>
      </c>
    </row>
    <row r="10" customFormat="false" ht="15" hidden="false" customHeight="false" outlineLevel="0" collapsed="false">
      <c r="A10" s="10" t="s">
        <v>26</v>
      </c>
      <c r="B10" s="10" t="s">
        <v>27</v>
      </c>
      <c r="C10" s="11" t="n">
        <v>20</v>
      </c>
      <c r="D10" s="10" t="n">
        <v>1</v>
      </c>
      <c r="E10" s="12" t="n">
        <v>37</v>
      </c>
      <c r="F10" s="12" t="n">
        <v>740</v>
      </c>
      <c r="G10" s="10" t="n">
        <v>252</v>
      </c>
      <c r="H10" s="10" t="s">
        <v>28</v>
      </c>
      <c r="I10" s="10" t="n">
        <v>16</v>
      </c>
      <c r="J10" s="10" t="s">
        <v>29</v>
      </c>
      <c r="K10" s="13" t="s">
        <v>30</v>
      </c>
    </row>
    <row r="11" customFormat="false" ht="15" hidden="false" customHeight="false" outlineLevel="0" collapsed="false">
      <c r="A11" s="10" t="s">
        <v>31</v>
      </c>
      <c r="B11" s="10" t="s">
        <v>32</v>
      </c>
      <c r="C11" s="11" t="n">
        <v>40</v>
      </c>
      <c r="D11" s="10" t="n">
        <v>1</v>
      </c>
      <c r="E11" s="12" t="n">
        <v>39.88</v>
      </c>
      <c r="F11" s="12" t="n">
        <v>1595.2</v>
      </c>
      <c r="G11" s="10" t="n">
        <v>252</v>
      </c>
      <c r="H11" s="10" t="s">
        <v>28</v>
      </c>
      <c r="I11" s="10" t="n">
        <v>16</v>
      </c>
      <c r="J11" s="10" t="s">
        <v>33</v>
      </c>
      <c r="K11" s="13" t="s">
        <v>34</v>
      </c>
    </row>
    <row r="12" customFormat="false" ht="15" hidden="false" customHeight="false" outlineLevel="0" collapsed="false">
      <c r="A12" s="10" t="s">
        <v>35</v>
      </c>
      <c r="B12" s="10" t="s">
        <v>36</v>
      </c>
      <c r="C12" s="11" t="n">
        <v>20</v>
      </c>
      <c r="D12" s="10" t="n">
        <v>1</v>
      </c>
      <c r="E12" s="12" t="n">
        <v>30.78</v>
      </c>
      <c r="F12" s="12" t="n">
        <v>615.6</v>
      </c>
      <c r="G12" s="10" t="n">
        <v>252</v>
      </c>
      <c r="H12" s="10" t="s">
        <v>28</v>
      </c>
      <c r="I12" s="10" t="n">
        <v>16</v>
      </c>
      <c r="J12" s="10" t="s">
        <v>37</v>
      </c>
      <c r="K12" s="13" t="s">
        <v>38</v>
      </c>
    </row>
    <row r="13" customFormat="false" ht="15" hidden="false" customHeight="false" outlineLevel="0" collapsed="false">
      <c r="A13" s="10" t="s">
        <v>39</v>
      </c>
      <c r="B13" s="10" t="s">
        <v>40</v>
      </c>
      <c r="C13" s="11" t="n">
        <v>40</v>
      </c>
      <c r="D13" s="10" t="n">
        <v>1</v>
      </c>
      <c r="E13" s="12" t="n">
        <v>39.34</v>
      </c>
      <c r="F13" s="12" t="n">
        <v>1573.6</v>
      </c>
      <c r="G13" s="10" t="n">
        <v>252</v>
      </c>
      <c r="H13" s="10" t="s">
        <v>28</v>
      </c>
      <c r="I13" s="10" t="n">
        <v>16</v>
      </c>
      <c r="J13" s="10" t="s">
        <v>41</v>
      </c>
      <c r="K13" s="13" t="s">
        <v>42</v>
      </c>
    </row>
    <row r="14" customFormat="false" ht="15" hidden="false" customHeight="false" outlineLevel="0" collapsed="false">
      <c r="A14" s="10" t="s">
        <v>43</v>
      </c>
      <c r="B14" s="10" t="s">
        <v>44</v>
      </c>
      <c r="C14" s="11" t="n">
        <v>30</v>
      </c>
      <c r="D14" s="10" t="n">
        <v>1</v>
      </c>
      <c r="E14" s="12" t="n">
        <v>33.72</v>
      </c>
      <c r="F14" s="12" t="n">
        <v>1011.6</v>
      </c>
      <c r="G14" s="10" t="n">
        <v>252</v>
      </c>
      <c r="H14" s="10" t="s">
        <v>28</v>
      </c>
      <c r="I14" s="10" t="n">
        <v>16</v>
      </c>
      <c r="J14" s="10" t="s">
        <v>45</v>
      </c>
      <c r="K14" s="13" t="s">
        <v>46</v>
      </c>
    </row>
    <row r="15" customFormat="false" ht="15" hidden="false" customHeight="false" outlineLevel="0" collapsed="false">
      <c r="A15" s="10" t="s">
        <v>47</v>
      </c>
      <c r="B15" s="10" t="s">
        <v>48</v>
      </c>
      <c r="C15" s="11" t="n">
        <v>12</v>
      </c>
      <c r="D15" s="10" t="n">
        <v>1</v>
      </c>
      <c r="E15" s="12" t="n">
        <v>26.38</v>
      </c>
      <c r="F15" s="12" t="n">
        <v>316.56</v>
      </c>
      <c r="G15" s="10" t="n">
        <v>252</v>
      </c>
      <c r="H15" s="10" t="s">
        <v>28</v>
      </c>
      <c r="I15" s="10" t="n">
        <v>16</v>
      </c>
      <c r="J15" s="10" t="s">
        <v>49</v>
      </c>
      <c r="K15" s="13" t="s">
        <v>50</v>
      </c>
    </row>
    <row r="16" customFormat="false" ht="15" hidden="false" customHeight="false" outlineLevel="0" collapsed="false">
      <c r="A16" s="10" t="s">
        <v>51</v>
      </c>
      <c r="B16" s="10" t="s">
        <v>52</v>
      </c>
      <c r="C16" s="11" t="n">
        <v>12</v>
      </c>
      <c r="D16" s="10" t="n">
        <v>1</v>
      </c>
      <c r="E16" s="12" t="n">
        <v>31.44</v>
      </c>
      <c r="F16" s="12" t="n">
        <v>377.28</v>
      </c>
      <c r="G16" s="10" t="n">
        <v>252</v>
      </c>
      <c r="H16" s="10" t="s">
        <v>28</v>
      </c>
      <c r="I16" s="10" t="n">
        <v>16</v>
      </c>
      <c r="J16" s="10" t="s">
        <v>53</v>
      </c>
      <c r="K16" s="13" t="s">
        <v>54</v>
      </c>
    </row>
    <row r="17" customFormat="false" ht="15" hidden="false" customHeight="false" outlineLevel="0" collapsed="false">
      <c r="A17" s="10" t="s">
        <v>55</v>
      </c>
      <c r="B17" s="10" t="s">
        <v>56</v>
      </c>
      <c r="C17" s="11" t="n">
        <v>60</v>
      </c>
      <c r="D17" s="10" t="n">
        <v>1</v>
      </c>
      <c r="E17" s="12" t="n">
        <v>35.89</v>
      </c>
      <c r="F17" s="12" t="n">
        <v>2153.4</v>
      </c>
      <c r="G17" s="10" t="n">
        <v>252</v>
      </c>
      <c r="H17" s="10" t="s">
        <v>28</v>
      </c>
      <c r="I17" s="10" t="n">
        <v>16</v>
      </c>
      <c r="J17" s="10" t="s">
        <v>57</v>
      </c>
      <c r="K17" s="13" t="s">
        <v>58</v>
      </c>
    </row>
    <row r="18" customFormat="false" ht="15" hidden="false" customHeight="false" outlineLevel="0" collapsed="false">
      <c r="A18" s="10" t="s">
        <v>59</v>
      </c>
      <c r="B18" s="10" t="s">
        <v>60</v>
      </c>
      <c r="C18" s="11" t="n">
        <v>24</v>
      </c>
      <c r="D18" s="10" t="n">
        <v>1</v>
      </c>
      <c r="E18" s="12" t="n">
        <v>28.3</v>
      </c>
      <c r="F18" s="12" t="n">
        <v>679.2</v>
      </c>
      <c r="G18" s="10" t="n">
        <v>252</v>
      </c>
      <c r="H18" s="10" t="s">
        <v>28</v>
      </c>
      <c r="I18" s="10" t="n">
        <v>16</v>
      </c>
      <c r="J18" s="10" t="s">
        <v>61</v>
      </c>
      <c r="K18" s="13" t="s">
        <v>62</v>
      </c>
    </row>
    <row r="19" customFormat="false" ht="15" hidden="false" customHeight="false" outlineLevel="0" collapsed="false">
      <c r="A19" s="10" t="s">
        <v>63</v>
      </c>
      <c r="B19" s="10" t="s">
        <v>64</v>
      </c>
      <c r="C19" s="11" t="n">
        <v>60</v>
      </c>
      <c r="D19" s="10" t="n">
        <v>1</v>
      </c>
      <c r="E19" s="12" t="n">
        <v>32.21</v>
      </c>
      <c r="F19" s="12" t="n">
        <v>1932.6</v>
      </c>
      <c r="G19" s="10" t="n">
        <v>256</v>
      </c>
      <c r="H19" s="10" t="s">
        <v>65</v>
      </c>
      <c r="I19" s="10" t="n">
        <v>16</v>
      </c>
      <c r="J19" s="10" t="s">
        <v>66</v>
      </c>
      <c r="K19" s="13" t="s">
        <v>67</v>
      </c>
    </row>
    <row r="20" customFormat="false" ht="15" hidden="false" customHeight="false" outlineLevel="0" collapsed="false">
      <c r="A20" s="10" t="s">
        <v>68</v>
      </c>
      <c r="B20" s="10" t="s">
        <v>69</v>
      </c>
      <c r="C20" s="11" t="n">
        <v>24</v>
      </c>
      <c r="D20" s="10" t="n">
        <v>1</v>
      </c>
      <c r="E20" s="12" t="n">
        <v>30.15</v>
      </c>
      <c r="F20" s="12" t="n">
        <v>723.6</v>
      </c>
      <c r="G20" s="10" t="n">
        <v>256</v>
      </c>
      <c r="H20" s="10" t="s">
        <v>28</v>
      </c>
      <c r="I20" s="10" t="n">
        <v>16</v>
      </c>
      <c r="J20" s="10" t="s">
        <v>70</v>
      </c>
      <c r="K20" s="13" t="s">
        <v>71</v>
      </c>
    </row>
    <row r="21" customFormat="false" ht="15" hidden="false" customHeight="false" outlineLevel="0" collapsed="false">
      <c r="A21" s="10" t="s">
        <v>72</v>
      </c>
      <c r="B21" s="10" t="s">
        <v>73</v>
      </c>
      <c r="C21" s="11" t="n">
        <v>40</v>
      </c>
      <c r="D21" s="10" t="n">
        <v>1</v>
      </c>
      <c r="E21" s="12" t="n">
        <v>37.49</v>
      </c>
      <c r="F21" s="12" t="n">
        <v>1499.6</v>
      </c>
      <c r="G21" s="10" t="n">
        <v>256</v>
      </c>
      <c r="H21" s="10" t="s">
        <v>28</v>
      </c>
      <c r="I21" s="10" t="n">
        <v>16</v>
      </c>
      <c r="J21" s="10" t="s">
        <v>74</v>
      </c>
      <c r="K21" s="13" t="s">
        <v>75</v>
      </c>
    </row>
    <row r="22" customFormat="false" ht="15" hidden="false" customHeight="false" outlineLevel="0" collapsed="false">
      <c r="A22" s="10" t="s">
        <v>76</v>
      </c>
      <c r="B22" s="10" t="s">
        <v>77</v>
      </c>
      <c r="C22" s="11" t="n">
        <v>10</v>
      </c>
      <c r="D22" s="10" t="n">
        <v>1</v>
      </c>
      <c r="E22" s="12" t="n">
        <v>30.15</v>
      </c>
      <c r="F22" s="12" t="n">
        <v>301.5</v>
      </c>
      <c r="G22" s="10" t="n">
        <v>256</v>
      </c>
      <c r="H22" s="10" t="s">
        <v>28</v>
      </c>
      <c r="I22" s="10" t="n">
        <v>16</v>
      </c>
      <c r="J22" s="10" t="s">
        <v>78</v>
      </c>
      <c r="K22" s="13" t="s">
        <v>79</v>
      </c>
    </row>
    <row r="23" customFormat="false" ht="15" hidden="false" customHeight="false" outlineLevel="0" collapsed="false">
      <c r="A23" s="10" t="s">
        <v>80</v>
      </c>
      <c r="B23" s="10" t="s">
        <v>81</v>
      </c>
      <c r="C23" s="11" t="n">
        <v>80</v>
      </c>
      <c r="D23" s="10" t="n">
        <v>1</v>
      </c>
      <c r="E23" s="12" t="n">
        <v>34.39</v>
      </c>
      <c r="F23" s="12" t="n">
        <v>2751.2</v>
      </c>
      <c r="G23" s="10" t="n">
        <v>305</v>
      </c>
      <c r="H23" s="10" t="s">
        <v>65</v>
      </c>
      <c r="I23" s="10" t="n">
        <v>16</v>
      </c>
      <c r="J23" s="10" t="s">
        <v>82</v>
      </c>
      <c r="K23" s="13" t="s">
        <v>83</v>
      </c>
    </row>
    <row r="24" customFormat="false" ht="15" hidden="false" customHeight="false" outlineLevel="0" collapsed="false">
      <c r="A24" s="10" t="s">
        <v>84</v>
      </c>
      <c r="B24" s="10" t="s">
        <v>85</v>
      </c>
      <c r="C24" s="11" t="n">
        <v>80</v>
      </c>
      <c r="D24" s="10" t="n">
        <v>1</v>
      </c>
      <c r="E24" s="12" t="n">
        <v>41.44</v>
      </c>
      <c r="F24" s="12" t="n">
        <v>3315.2</v>
      </c>
      <c r="G24" s="10" t="n">
        <v>305</v>
      </c>
      <c r="H24" s="10" t="s">
        <v>65</v>
      </c>
      <c r="I24" s="10" t="n">
        <v>16</v>
      </c>
      <c r="J24" s="10" t="s">
        <v>86</v>
      </c>
      <c r="K24" s="13" t="s">
        <v>87</v>
      </c>
    </row>
    <row r="25" customFormat="false" ht="15" hidden="false" customHeight="false" outlineLevel="0" collapsed="false">
      <c r="A25" s="10" t="s">
        <v>88</v>
      </c>
      <c r="B25" s="10" t="s">
        <v>89</v>
      </c>
      <c r="C25" s="11" t="n">
        <v>60</v>
      </c>
      <c r="D25" s="10" t="n">
        <v>1</v>
      </c>
      <c r="E25" s="12" t="n">
        <v>26.55</v>
      </c>
      <c r="F25" s="12" t="n">
        <v>1593</v>
      </c>
      <c r="G25" s="10" t="n">
        <v>305</v>
      </c>
      <c r="H25" s="10" t="s">
        <v>65</v>
      </c>
      <c r="I25" s="10" t="n">
        <v>16</v>
      </c>
      <c r="J25" s="10" t="s">
        <v>90</v>
      </c>
      <c r="K25" s="13" t="s">
        <v>91</v>
      </c>
    </row>
    <row r="26" customFormat="false" ht="15" hidden="false" customHeight="false" outlineLevel="0" collapsed="false">
      <c r="A26" s="10" t="s">
        <v>92</v>
      </c>
      <c r="B26" s="10" t="s">
        <v>93</v>
      </c>
      <c r="C26" s="11" t="n">
        <v>60</v>
      </c>
      <c r="D26" s="10" t="n">
        <v>1</v>
      </c>
      <c r="E26" s="12" t="n">
        <v>20.47</v>
      </c>
      <c r="F26" s="12" t="n">
        <v>1228.2</v>
      </c>
      <c r="G26" s="10" t="n">
        <v>305</v>
      </c>
      <c r="H26" s="10" t="s">
        <v>65</v>
      </c>
      <c r="I26" s="10" t="n">
        <v>16</v>
      </c>
      <c r="J26" s="10" t="s">
        <v>94</v>
      </c>
      <c r="K26" s="13" t="s">
        <v>95</v>
      </c>
    </row>
    <row r="27" customFormat="false" ht="15" hidden="false" customHeight="false" outlineLevel="0" collapsed="false">
      <c r="A27" s="10" t="s">
        <v>96</v>
      </c>
      <c r="B27" s="10" t="s">
        <v>97</v>
      </c>
      <c r="C27" s="11" t="n">
        <v>60</v>
      </c>
      <c r="D27" s="10" t="n">
        <v>1</v>
      </c>
      <c r="E27" s="12" t="n">
        <v>27.05</v>
      </c>
      <c r="F27" s="12" t="n">
        <v>1623</v>
      </c>
      <c r="G27" s="10" t="n">
        <v>305</v>
      </c>
      <c r="H27" s="10" t="s">
        <v>65</v>
      </c>
      <c r="I27" s="10" t="n">
        <v>16</v>
      </c>
      <c r="J27" s="10" t="s">
        <v>98</v>
      </c>
      <c r="K27" s="13" t="s">
        <v>99</v>
      </c>
    </row>
    <row r="28" customFormat="false" ht="15" hidden="false" customHeight="false" outlineLevel="0" collapsed="false">
      <c r="A28" s="10" t="s">
        <v>100</v>
      </c>
      <c r="B28" s="10" t="s">
        <v>101</v>
      </c>
      <c r="C28" s="11" t="n">
        <v>40</v>
      </c>
      <c r="D28" s="10" t="n">
        <v>1</v>
      </c>
      <c r="E28" s="12" t="n">
        <v>32.89</v>
      </c>
      <c r="F28" s="12" t="n">
        <v>1315.6</v>
      </c>
      <c r="G28" s="10" t="n">
        <v>305</v>
      </c>
      <c r="H28" s="10" t="s">
        <v>65</v>
      </c>
      <c r="I28" s="10" t="n">
        <v>16</v>
      </c>
      <c r="J28" s="10" t="s">
        <v>102</v>
      </c>
      <c r="K28" s="13" t="s">
        <v>103</v>
      </c>
    </row>
    <row r="29" customFormat="false" ht="15" hidden="false" customHeight="false" outlineLevel="0" collapsed="false">
      <c r="A29" s="10" t="s">
        <v>104</v>
      </c>
      <c r="B29" s="10" t="s">
        <v>105</v>
      </c>
      <c r="C29" s="11" t="n">
        <v>36</v>
      </c>
      <c r="D29" s="10" t="n">
        <v>1</v>
      </c>
      <c r="E29" s="12" t="n">
        <v>24.12</v>
      </c>
      <c r="F29" s="12" t="n">
        <v>868.32</v>
      </c>
      <c r="G29" s="10" t="n">
        <v>305</v>
      </c>
      <c r="H29" s="10" t="s">
        <v>65</v>
      </c>
      <c r="I29" s="10" t="n">
        <v>16</v>
      </c>
      <c r="J29" s="10" t="s">
        <v>106</v>
      </c>
      <c r="K29" s="13" t="s">
        <v>107</v>
      </c>
    </row>
    <row r="30" customFormat="false" ht="15" hidden="false" customHeight="false" outlineLevel="0" collapsed="false">
      <c r="A30" s="10" t="s">
        <v>108</v>
      </c>
      <c r="B30" s="10" t="s">
        <v>109</v>
      </c>
      <c r="C30" s="11" t="n">
        <v>60</v>
      </c>
      <c r="D30" s="10" t="n">
        <v>1</v>
      </c>
      <c r="E30" s="12" t="n">
        <v>29.97</v>
      </c>
      <c r="F30" s="12" t="n">
        <v>1798.2</v>
      </c>
      <c r="G30" s="10" t="n">
        <v>305</v>
      </c>
      <c r="H30" s="10" t="s">
        <v>65</v>
      </c>
      <c r="I30" s="10" t="n">
        <v>16</v>
      </c>
      <c r="J30" s="10" t="s">
        <v>110</v>
      </c>
      <c r="K30" s="13" t="s">
        <v>111</v>
      </c>
    </row>
    <row r="31" customFormat="false" ht="15" hidden="false" customHeight="false" outlineLevel="0" collapsed="false">
      <c r="A31" s="10" t="s">
        <v>112</v>
      </c>
      <c r="B31" s="10" t="s">
        <v>113</v>
      </c>
      <c r="C31" s="11" t="n">
        <v>24</v>
      </c>
      <c r="D31" s="10" t="n">
        <v>1</v>
      </c>
      <c r="E31" s="12" t="n">
        <v>24.12</v>
      </c>
      <c r="F31" s="12" t="n">
        <v>578.88</v>
      </c>
      <c r="G31" s="10" t="n">
        <v>305</v>
      </c>
      <c r="H31" s="10" t="s">
        <v>65</v>
      </c>
      <c r="I31" s="10" t="n">
        <v>16</v>
      </c>
      <c r="J31" s="10" t="s">
        <v>114</v>
      </c>
      <c r="K31" s="13" t="s">
        <v>115</v>
      </c>
    </row>
    <row r="32" customFormat="false" ht="15" hidden="false" customHeight="false" outlineLevel="0" collapsed="false">
      <c r="A32" s="10" t="s">
        <v>116</v>
      </c>
      <c r="B32" s="10" t="s">
        <v>117</v>
      </c>
      <c r="C32" s="11" t="n">
        <v>120</v>
      </c>
      <c r="D32" s="10" t="n">
        <v>1</v>
      </c>
      <c r="E32" s="12" t="n">
        <v>44.75</v>
      </c>
      <c r="F32" s="12" t="n">
        <v>5370</v>
      </c>
      <c r="G32" s="10" t="n">
        <v>305</v>
      </c>
      <c r="H32" s="10" t="s">
        <v>28</v>
      </c>
      <c r="I32" s="10" t="n">
        <v>16</v>
      </c>
      <c r="J32" s="10" t="s">
        <v>118</v>
      </c>
      <c r="K32" s="13" t="s">
        <v>119</v>
      </c>
    </row>
    <row r="33" customFormat="false" ht="15" hidden="false" customHeight="false" outlineLevel="0" collapsed="false">
      <c r="A33" s="10" t="s">
        <v>120</v>
      </c>
      <c r="B33" s="10" t="s">
        <v>121</v>
      </c>
      <c r="C33" s="11" t="n">
        <v>120</v>
      </c>
      <c r="D33" s="10" t="n">
        <v>1</v>
      </c>
      <c r="E33" s="12" t="n">
        <v>32.3</v>
      </c>
      <c r="F33" s="12" t="n">
        <v>3876</v>
      </c>
      <c r="G33" s="10" t="n">
        <v>305</v>
      </c>
      <c r="H33" s="10" t="s">
        <v>28</v>
      </c>
      <c r="I33" s="10" t="n">
        <v>16</v>
      </c>
      <c r="J33" s="10" t="s">
        <v>122</v>
      </c>
      <c r="K33" s="13" t="s">
        <v>123</v>
      </c>
    </row>
    <row r="34" customFormat="false" ht="15" hidden="false" customHeight="false" outlineLevel="0" collapsed="false">
      <c r="A34" s="10" t="s">
        <v>124</v>
      </c>
      <c r="B34" s="10" t="s">
        <v>125</v>
      </c>
      <c r="C34" s="11" t="n">
        <v>30</v>
      </c>
      <c r="D34" s="10" t="n">
        <v>1</v>
      </c>
      <c r="E34" s="12" t="n">
        <v>38.52</v>
      </c>
      <c r="F34" s="12" t="n">
        <v>1155.6</v>
      </c>
      <c r="G34" s="10" t="n">
        <v>305</v>
      </c>
      <c r="H34" s="10" t="s">
        <v>28</v>
      </c>
      <c r="I34" s="10" t="n">
        <v>16</v>
      </c>
      <c r="J34" s="10" t="s">
        <v>126</v>
      </c>
      <c r="K34" s="13" t="s">
        <v>127</v>
      </c>
    </row>
    <row r="35" customFormat="false" ht="15" hidden="false" customHeight="false" outlineLevel="0" collapsed="false">
      <c r="A35" s="10" t="s">
        <v>128</v>
      </c>
      <c r="B35" s="10" t="s">
        <v>129</v>
      </c>
      <c r="C35" s="11" t="n">
        <v>30</v>
      </c>
      <c r="D35" s="10" t="n">
        <v>1</v>
      </c>
      <c r="E35" s="12" t="n">
        <v>41.6</v>
      </c>
      <c r="F35" s="12" t="n">
        <v>1248</v>
      </c>
      <c r="G35" s="10" t="n">
        <v>305</v>
      </c>
      <c r="H35" s="10" t="s">
        <v>28</v>
      </c>
      <c r="I35" s="10" t="n">
        <v>16</v>
      </c>
      <c r="J35" s="10" t="s">
        <v>130</v>
      </c>
      <c r="K35" s="13" t="s">
        <v>131</v>
      </c>
    </row>
    <row r="36" customFormat="false" ht="15" hidden="false" customHeight="false" outlineLevel="0" collapsed="false">
      <c r="A36" s="10" t="s">
        <v>132</v>
      </c>
      <c r="B36" s="10" t="s">
        <v>133</v>
      </c>
      <c r="C36" s="11" t="n">
        <v>20</v>
      </c>
      <c r="D36" s="10" t="n">
        <v>1</v>
      </c>
      <c r="E36" s="12" t="n">
        <v>45.32</v>
      </c>
      <c r="F36" s="12" t="n">
        <v>906.4</v>
      </c>
      <c r="G36" s="10" t="n">
        <v>305</v>
      </c>
      <c r="H36" s="10" t="s">
        <v>28</v>
      </c>
      <c r="I36" s="10" t="n">
        <v>16</v>
      </c>
      <c r="J36" s="10" t="s">
        <v>134</v>
      </c>
      <c r="K36" s="13" t="s">
        <v>135</v>
      </c>
    </row>
    <row r="37" customFormat="false" ht="15" hidden="false" customHeight="false" outlineLevel="0" collapsed="false">
      <c r="A37" s="10" t="s">
        <v>136</v>
      </c>
      <c r="B37" s="10" t="s">
        <v>137</v>
      </c>
      <c r="C37" s="11" t="n">
        <v>20</v>
      </c>
      <c r="D37" s="10" t="n">
        <v>1</v>
      </c>
      <c r="E37" s="12" t="n">
        <v>45.32</v>
      </c>
      <c r="F37" s="12" t="n">
        <v>906.4</v>
      </c>
      <c r="G37" s="10" t="n">
        <v>305</v>
      </c>
      <c r="H37" s="10" t="s">
        <v>28</v>
      </c>
      <c r="I37" s="10" t="n">
        <v>16</v>
      </c>
      <c r="J37" s="10" t="s">
        <v>138</v>
      </c>
      <c r="K37" s="13" t="s">
        <v>139</v>
      </c>
    </row>
    <row r="38" customFormat="false" ht="15" hidden="false" customHeight="false" outlineLevel="0" collapsed="false">
      <c r="A38" s="10" t="s">
        <v>140</v>
      </c>
      <c r="B38" s="10" t="s">
        <v>141</v>
      </c>
      <c r="C38" s="11" t="n">
        <v>30</v>
      </c>
      <c r="D38" s="10" t="n">
        <v>1</v>
      </c>
      <c r="E38" s="12" t="n">
        <v>45.32</v>
      </c>
      <c r="F38" s="12" t="n">
        <v>1359.6</v>
      </c>
      <c r="G38" s="10" t="n">
        <v>305</v>
      </c>
      <c r="H38" s="10" t="s">
        <v>28</v>
      </c>
      <c r="I38" s="10" t="n">
        <v>16</v>
      </c>
      <c r="J38" s="10" t="s">
        <v>142</v>
      </c>
      <c r="K38" s="13" t="s">
        <v>143</v>
      </c>
    </row>
    <row r="39" customFormat="false" ht="15" hidden="false" customHeight="false" outlineLevel="0" collapsed="false">
      <c r="A39" s="10" t="s">
        <v>144</v>
      </c>
      <c r="B39" s="10" t="s">
        <v>145</v>
      </c>
      <c r="C39" s="11"/>
      <c r="D39" s="10"/>
      <c r="E39" s="12"/>
      <c r="F39" s="12"/>
      <c r="G39" s="10"/>
      <c r="H39" s="10"/>
      <c r="I39" s="10"/>
      <c r="J39" s="10" t="s">
        <v>146</v>
      </c>
      <c r="K39" s="13" t="s">
        <v>147</v>
      </c>
    </row>
    <row r="40" customFormat="false" ht="15" hidden="false" customHeight="false" outlineLevel="0" collapsed="false">
      <c r="A40" s="10" t="s">
        <v>144</v>
      </c>
      <c r="B40" s="10" t="s">
        <v>148</v>
      </c>
      <c r="C40" s="11"/>
      <c r="D40" s="10"/>
      <c r="E40" s="12"/>
      <c r="F40" s="12"/>
      <c r="G40" s="10"/>
      <c r="H40" s="10"/>
      <c r="I40" s="10"/>
      <c r="J40" s="10" t="s">
        <v>149</v>
      </c>
      <c r="K40" s="13" t="s">
        <v>150</v>
      </c>
    </row>
    <row r="41" customFormat="false" ht="15" hidden="false" customHeight="false" outlineLevel="0" collapsed="false">
      <c r="A41" s="10" t="s">
        <v>144</v>
      </c>
      <c r="B41" s="10" t="s">
        <v>145</v>
      </c>
      <c r="C41" s="11"/>
      <c r="D41" s="10"/>
      <c r="E41" s="12"/>
      <c r="F41" s="12"/>
      <c r="G41" s="10"/>
      <c r="H41" s="10"/>
      <c r="I41" s="10"/>
      <c r="J41" s="10" t="s">
        <v>146</v>
      </c>
      <c r="K41" s="13" t="s">
        <v>147</v>
      </c>
    </row>
    <row r="42" customFormat="false" ht="15" hidden="false" customHeight="false" outlineLevel="0" collapsed="false">
      <c r="A42" s="10" t="s">
        <v>151</v>
      </c>
      <c r="B42" s="10" t="s">
        <v>152</v>
      </c>
      <c r="C42" s="11" t="n">
        <v>15</v>
      </c>
      <c r="D42" s="10" t="n">
        <v>0</v>
      </c>
      <c r="E42" s="12" t="n">
        <v>6.49</v>
      </c>
      <c r="F42" s="12" t="n">
        <v>97.35</v>
      </c>
      <c r="G42" s="10" t="n">
        <v>252</v>
      </c>
      <c r="H42" s="10" t="s">
        <v>153</v>
      </c>
      <c r="I42" s="10" t="n">
        <v>16</v>
      </c>
      <c r="J42" s="10" t="s">
        <v>154</v>
      </c>
      <c r="K42" s="13" t="s">
        <v>155</v>
      </c>
    </row>
    <row r="43" customFormat="false" ht="15" hidden="false" customHeight="false" outlineLevel="0" collapsed="false">
      <c r="A43" s="10" t="s">
        <v>156</v>
      </c>
      <c r="B43" s="10" t="s">
        <v>157</v>
      </c>
      <c r="C43" s="11" t="n">
        <v>4</v>
      </c>
      <c r="D43" s="10" t="n">
        <v>0</v>
      </c>
      <c r="E43" s="12" t="n">
        <v>5.76</v>
      </c>
      <c r="F43" s="12" t="n">
        <v>23.04</v>
      </c>
      <c r="G43" s="10" t="n">
        <v>252</v>
      </c>
      <c r="H43" s="10" t="s">
        <v>153</v>
      </c>
      <c r="I43" s="10" t="n">
        <v>16</v>
      </c>
      <c r="J43" s="10" t="s">
        <v>158</v>
      </c>
      <c r="K43" s="13" t="s">
        <v>159</v>
      </c>
    </row>
    <row r="44" customFormat="false" ht="15" hidden="false" customHeight="false" outlineLevel="0" collapsed="false">
      <c r="A44" s="10" t="s">
        <v>160</v>
      </c>
      <c r="B44" s="10" t="s">
        <v>161</v>
      </c>
      <c r="C44" s="11" t="n">
        <v>15</v>
      </c>
      <c r="D44" s="10" t="n">
        <v>0</v>
      </c>
      <c r="E44" s="12" t="n">
        <v>6.04</v>
      </c>
      <c r="F44" s="12" t="n">
        <v>90.6</v>
      </c>
      <c r="G44" s="10" t="n">
        <v>252</v>
      </c>
      <c r="H44" s="10" t="s">
        <v>153</v>
      </c>
      <c r="I44" s="10" t="n">
        <v>16</v>
      </c>
      <c r="J44" s="10" t="s">
        <v>162</v>
      </c>
      <c r="K44" s="13" t="s">
        <v>163</v>
      </c>
    </row>
    <row r="45" customFormat="false" ht="15" hidden="false" customHeight="false" outlineLevel="0" collapsed="false">
      <c r="A45" s="10" t="s">
        <v>164</v>
      </c>
      <c r="B45" s="10" t="s">
        <v>165</v>
      </c>
      <c r="C45" s="11" t="n">
        <v>14</v>
      </c>
      <c r="D45" s="10" t="n">
        <v>0</v>
      </c>
      <c r="E45" s="12" t="n">
        <v>6.41</v>
      </c>
      <c r="F45" s="12" t="n">
        <v>89.74</v>
      </c>
      <c r="G45" s="10" t="n">
        <v>252</v>
      </c>
      <c r="H45" s="10" t="s">
        <v>153</v>
      </c>
      <c r="I45" s="10" t="n">
        <v>16</v>
      </c>
      <c r="J45" s="10" t="s">
        <v>166</v>
      </c>
      <c r="K45" s="13" t="s">
        <v>167</v>
      </c>
    </row>
    <row r="46" customFormat="false" ht="15" hidden="false" customHeight="false" outlineLevel="0" collapsed="false">
      <c r="A46" s="10" t="s">
        <v>168</v>
      </c>
      <c r="B46" s="10" t="s">
        <v>169</v>
      </c>
      <c r="C46" s="11" t="n">
        <v>256</v>
      </c>
      <c r="D46" s="10" t="n">
        <v>0</v>
      </c>
      <c r="E46" s="12" t="n">
        <v>0.14</v>
      </c>
      <c r="F46" s="12" t="n">
        <v>35.84</v>
      </c>
      <c r="G46" s="10" t="n">
        <v>256</v>
      </c>
      <c r="H46" s="10"/>
      <c r="I46" s="10" t="n">
        <v>16</v>
      </c>
      <c r="J46" s="10" t="s">
        <v>170</v>
      </c>
      <c r="K46" s="13" t="s">
        <v>171</v>
      </c>
    </row>
    <row r="47" customFormat="false" ht="15" hidden="false" customHeight="false" outlineLevel="0" collapsed="false">
      <c r="A47" s="10" t="s">
        <v>172</v>
      </c>
      <c r="B47" s="10" t="s">
        <v>173</v>
      </c>
      <c r="C47" s="11" t="n">
        <v>10</v>
      </c>
      <c r="D47" s="10" t="n">
        <v>0</v>
      </c>
      <c r="E47" s="12" t="n">
        <v>4.97</v>
      </c>
      <c r="F47" s="12" t="n">
        <v>49.7</v>
      </c>
      <c r="G47" s="10" t="n">
        <v>256</v>
      </c>
      <c r="H47" s="10" t="s">
        <v>153</v>
      </c>
      <c r="I47" s="10" t="n">
        <v>16</v>
      </c>
      <c r="J47" s="10" t="s">
        <v>174</v>
      </c>
      <c r="K47" s="13" t="s">
        <v>175</v>
      </c>
    </row>
    <row r="48" customFormat="false" ht="15" hidden="false" customHeight="false" outlineLevel="0" collapsed="false">
      <c r="A48" s="10" t="s">
        <v>176</v>
      </c>
      <c r="B48" s="10" t="s">
        <v>177</v>
      </c>
      <c r="C48" s="11" t="n">
        <v>256</v>
      </c>
      <c r="D48" s="10" t="n">
        <v>0</v>
      </c>
      <c r="E48" s="12" t="n">
        <v>0.14</v>
      </c>
      <c r="F48" s="12" t="n">
        <v>35.84</v>
      </c>
      <c r="G48" s="10" t="n">
        <v>256</v>
      </c>
      <c r="H48" s="10"/>
      <c r="I48" s="10" t="n">
        <v>16</v>
      </c>
      <c r="J48" s="10" t="s">
        <v>178</v>
      </c>
      <c r="K48" s="13" t="s">
        <v>179</v>
      </c>
    </row>
    <row r="49" customFormat="false" ht="15" hidden="false" customHeight="false" outlineLevel="0" collapsed="false">
      <c r="A49" s="10" t="s">
        <v>180</v>
      </c>
      <c r="B49" s="10" t="s">
        <v>181</v>
      </c>
      <c r="C49" s="11" t="n">
        <v>6</v>
      </c>
      <c r="D49" s="10" t="n">
        <v>0</v>
      </c>
      <c r="E49" s="12" t="n">
        <v>4.05</v>
      </c>
      <c r="F49" s="12" t="n">
        <v>24.3</v>
      </c>
      <c r="G49" s="10" t="n">
        <v>305</v>
      </c>
      <c r="H49" s="10" t="s">
        <v>182</v>
      </c>
      <c r="I49" s="10" t="n">
        <v>16</v>
      </c>
      <c r="J49" s="10" t="s">
        <v>183</v>
      </c>
      <c r="K49" s="13" t="s">
        <v>184</v>
      </c>
    </row>
    <row r="50" customFormat="false" ht="15" hidden="false" customHeight="false" outlineLevel="0" collapsed="false">
      <c r="A50" s="10" t="s">
        <v>185</v>
      </c>
      <c r="B50" s="10" t="s">
        <v>186</v>
      </c>
      <c r="C50" s="11" t="n">
        <v>114</v>
      </c>
      <c r="D50" s="10" t="n">
        <v>0</v>
      </c>
      <c r="E50" s="12" t="n">
        <v>0.15</v>
      </c>
      <c r="F50" s="12" t="n">
        <v>17.1</v>
      </c>
      <c r="G50" s="10" t="n">
        <v>305</v>
      </c>
      <c r="H50" s="10" t="s">
        <v>187</v>
      </c>
      <c r="I50" s="10" t="n">
        <v>16</v>
      </c>
      <c r="J50" s="10" t="s">
        <v>188</v>
      </c>
      <c r="K50" s="13" t="s">
        <v>189</v>
      </c>
    </row>
    <row r="51" customFormat="false" ht="15" hidden="false" customHeight="false" outlineLevel="0" collapsed="false">
      <c r="A51" s="10" t="s">
        <v>190</v>
      </c>
      <c r="B51" s="10" t="s">
        <v>191</v>
      </c>
      <c r="C51" s="11" t="n">
        <v>40</v>
      </c>
      <c r="D51" s="10" t="n">
        <v>0</v>
      </c>
      <c r="E51" s="12" t="n">
        <v>4.96</v>
      </c>
      <c r="F51" s="12" t="n">
        <v>198.4</v>
      </c>
      <c r="G51" s="10" t="n">
        <v>305</v>
      </c>
      <c r="H51" s="10" t="s">
        <v>182</v>
      </c>
      <c r="I51" s="10" t="n">
        <v>16</v>
      </c>
      <c r="J51" s="10" t="s">
        <v>192</v>
      </c>
      <c r="K51" s="13" t="s">
        <v>193</v>
      </c>
    </row>
    <row r="52" customFormat="false" ht="15" hidden="false" customHeight="false" outlineLevel="0" collapsed="false">
      <c r="A52" s="10" t="s">
        <v>194</v>
      </c>
      <c r="B52" s="10" t="s">
        <v>195</v>
      </c>
      <c r="C52" s="11" t="n">
        <v>20</v>
      </c>
      <c r="D52" s="10" t="n">
        <v>0</v>
      </c>
      <c r="E52" s="12" t="n">
        <v>5.28</v>
      </c>
      <c r="F52" s="12" t="n">
        <v>105.6</v>
      </c>
      <c r="G52" s="10" t="n">
        <v>305</v>
      </c>
      <c r="H52" s="10" t="s">
        <v>182</v>
      </c>
      <c r="I52" s="10" t="n">
        <v>16</v>
      </c>
      <c r="J52" s="10" t="s">
        <v>196</v>
      </c>
      <c r="K52" s="13" t="s">
        <v>197</v>
      </c>
    </row>
    <row r="53" customFormat="false" ht="15" hidden="false" customHeight="false" outlineLevel="0" collapsed="false">
      <c r="A53" s="10" t="s">
        <v>198</v>
      </c>
      <c r="B53" s="10" t="s">
        <v>199</v>
      </c>
      <c r="C53" s="11" t="n">
        <v>40</v>
      </c>
      <c r="D53" s="10" t="n">
        <v>0</v>
      </c>
      <c r="E53" s="12" t="n">
        <v>5.25</v>
      </c>
      <c r="F53" s="12" t="n">
        <v>210</v>
      </c>
      <c r="G53" s="10" t="n">
        <v>305</v>
      </c>
      <c r="H53" s="10" t="s">
        <v>153</v>
      </c>
      <c r="I53" s="10" t="n">
        <v>16</v>
      </c>
      <c r="J53" s="10" t="s">
        <v>200</v>
      </c>
      <c r="K53" s="13" t="s">
        <v>201</v>
      </c>
    </row>
    <row r="54" customFormat="false" ht="15.75" hidden="false" customHeight="false" outlineLevel="0" collapsed="false">
      <c r="A54" s="10" t="s">
        <v>202</v>
      </c>
      <c r="B54" s="10" t="s">
        <v>203</v>
      </c>
      <c r="C54" s="11" t="n">
        <v>4</v>
      </c>
      <c r="D54" s="10" t="n">
        <v>0</v>
      </c>
      <c r="E54" s="12" t="n">
        <v>8.64</v>
      </c>
      <c r="F54" s="12" t="n">
        <v>34.56</v>
      </c>
      <c r="G54" s="10" t="n">
        <v>305</v>
      </c>
      <c r="H54" s="10" t="s">
        <v>153</v>
      </c>
      <c r="I54" s="10" t="n">
        <v>16</v>
      </c>
      <c r="J54" s="10" t="s">
        <v>204</v>
      </c>
      <c r="K54" s="13" t="s">
        <v>205</v>
      </c>
    </row>
    <row r="55" customFormat="false" ht="15.75" hidden="false" customHeight="false" outlineLevel="0" collapsed="false">
      <c r="A55" s="10" t="s">
        <v>144</v>
      </c>
      <c r="B55" s="14" t="s">
        <v>206</v>
      </c>
      <c r="C55" s="15"/>
      <c r="D55" s="16"/>
      <c r="E55" s="17"/>
      <c r="F55" s="18" t="n">
        <f aca="false">SUM(F10:F54)</f>
        <v>44425.41</v>
      </c>
      <c r="G55" s="10"/>
      <c r="H55" s="10"/>
      <c r="I55" s="10"/>
      <c r="J55" s="10" t="s">
        <v>207</v>
      </c>
    </row>
    <row r="56" customFormat="false" ht="15" hidden="false" customHeight="false" outlineLevel="0" collapsed="false">
      <c r="A56" s="10" t="s">
        <v>144</v>
      </c>
      <c r="B56" s="10" t="s">
        <v>145</v>
      </c>
      <c r="C56" s="11"/>
      <c r="D56" s="10"/>
      <c r="E56" s="12"/>
      <c r="F56" s="12"/>
      <c r="G56" s="10"/>
      <c r="H56" s="10"/>
      <c r="I56" s="10"/>
      <c r="J56" s="10" t="s">
        <v>146</v>
      </c>
      <c r="K56" s="13" t="s">
        <v>147</v>
      </c>
    </row>
    <row r="57" customFormat="false" ht="15" hidden="false" customHeight="false" outlineLevel="0" collapsed="false">
      <c r="A57" s="10" t="s">
        <v>144</v>
      </c>
      <c r="B57" s="10" t="s">
        <v>145</v>
      </c>
      <c r="C57" s="11"/>
      <c r="D57" s="10"/>
      <c r="E57" s="12"/>
      <c r="F57" s="12"/>
      <c r="G57" s="10"/>
      <c r="H57" s="10"/>
      <c r="I57" s="10"/>
      <c r="J57" s="10" t="s">
        <v>146</v>
      </c>
      <c r="K57" s="13" t="s">
        <v>147</v>
      </c>
    </row>
    <row r="58" customFormat="false" ht="15.75" hidden="false" customHeight="false" outlineLevel="0" collapsed="false">
      <c r="A58" s="10" t="s">
        <v>208</v>
      </c>
      <c r="B58" s="10" t="s">
        <v>209</v>
      </c>
      <c r="C58" s="11" t="n">
        <v>60</v>
      </c>
      <c r="D58" s="10" t="n">
        <v>0</v>
      </c>
      <c r="E58" s="12" t="n">
        <v>3.5</v>
      </c>
      <c r="F58" s="12" t="n">
        <v>210</v>
      </c>
      <c r="G58" s="10" t="n">
        <v>256</v>
      </c>
      <c r="H58" s="10" t="s">
        <v>210</v>
      </c>
      <c r="I58" s="10" t="n">
        <v>16</v>
      </c>
      <c r="J58" s="10" t="s">
        <v>211</v>
      </c>
      <c r="K58" s="13" t="s">
        <v>212</v>
      </c>
    </row>
    <row r="59" customFormat="false" ht="15.75" hidden="false" customHeight="false" outlineLevel="0" collapsed="false">
      <c r="A59" s="10" t="s">
        <v>144</v>
      </c>
      <c r="B59" s="14" t="s">
        <v>213</v>
      </c>
      <c r="C59" s="15"/>
      <c r="D59" s="16"/>
      <c r="E59" s="17"/>
      <c r="F59" s="18" t="n">
        <f aca="false">SUM(F58)</f>
        <v>210</v>
      </c>
      <c r="G59" s="10"/>
      <c r="H59" s="10"/>
      <c r="I59" s="10"/>
      <c r="J59" s="10" t="s">
        <v>214</v>
      </c>
    </row>
    <row r="61" customFormat="false" ht="15.75" hidden="false" customHeight="false" outlineLevel="0" collapsed="false"/>
    <row r="62" customFormat="false" ht="15" hidden="false" customHeight="false" outlineLevel="0" collapsed="false">
      <c r="A62" s="10"/>
      <c r="B62" s="19" t="s">
        <v>215</v>
      </c>
      <c r="C62" s="20" t="n">
        <v>2116</v>
      </c>
      <c r="D62" s="21"/>
      <c r="E62" s="22"/>
      <c r="F62" s="23"/>
    </row>
    <row r="63" customFormat="false" ht="15" hidden="false" customHeight="false" outlineLevel="0" collapsed="false">
      <c r="A63" s="10"/>
      <c r="B63" s="24" t="s">
        <v>216</v>
      </c>
      <c r="C63" s="25"/>
      <c r="D63" s="26" t="n">
        <v>1</v>
      </c>
      <c r="E63" s="27"/>
      <c r="F63" s="28" t="n">
        <v>43413.34</v>
      </c>
      <c r="H63" s="2"/>
    </row>
    <row r="64" customFormat="false" ht="15.75" hidden="false" customHeight="false" outlineLevel="0" collapsed="false">
      <c r="A64" s="10"/>
      <c r="B64" s="24" t="s">
        <v>217</v>
      </c>
      <c r="C64" s="25"/>
      <c r="D64" s="26" t="n">
        <v>0</v>
      </c>
      <c r="E64" s="27"/>
      <c r="F64" s="28" t="n">
        <v>1222.07</v>
      </c>
    </row>
    <row r="65" customFormat="false" ht="15.75" hidden="false" customHeight="false" outlineLevel="0" collapsed="false">
      <c r="A65" s="10"/>
      <c r="B65" s="24" t="s">
        <v>218</v>
      </c>
      <c r="C65" s="25"/>
      <c r="D65" s="26" t="n">
        <v>1</v>
      </c>
      <c r="E65" s="27"/>
      <c r="F65" s="28" t="n">
        <v>82.05</v>
      </c>
      <c r="H65" s="29" t="s">
        <v>219</v>
      </c>
      <c r="I65" s="30"/>
      <c r="J65" s="31"/>
    </row>
    <row r="66" customFormat="false" ht="15" hidden="false" customHeight="false" outlineLevel="0" collapsed="false">
      <c r="B66" s="32"/>
      <c r="C66" s="33"/>
      <c r="D66" s="34"/>
      <c r="E66" s="35"/>
      <c r="F66" s="36"/>
    </row>
    <row r="67" customFormat="false" ht="15.75" hidden="false" customHeight="false" outlineLevel="0" collapsed="false">
      <c r="A67" s="10"/>
      <c r="B67" s="37" t="s">
        <v>220</v>
      </c>
      <c r="C67" s="38"/>
      <c r="D67" s="39" t="n">
        <v>1</v>
      </c>
      <c r="E67" s="40"/>
      <c r="F67" s="41" t="n">
        <v>43495.39</v>
      </c>
    </row>
  </sheetData>
  <printOptions headings="false" gridLines="false" gridLinesSet="true" horizontalCentered="false" verticalCentered="false"/>
  <pageMargins left="0.190277777777778" right="0.170138888888889" top="0.470138888888889" bottom="0.3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4T12:30:14Z</dcterms:created>
  <dc:creator>IBRAHIM ABUSHAQRA</dc:creator>
  <dc:description/>
  <dc:language>en-US</dc:language>
  <cp:lastModifiedBy>IBRAHIM ABUSHAQRA</cp:lastModifiedBy>
  <cp:lastPrinted>2020-11-14T12:33:27Z</cp:lastPrinted>
  <dcterms:modified xsi:type="dcterms:W3CDTF">2020-11-14T12:33:31Z</dcterms:modified>
  <cp:revision>0</cp:revision>
  <dc:subject/>
  <dc:title/>
</cp:coreProperties>
</file>