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900245" sheetId="1" state="visible" r:id="rId2"/>
  </sheets>
  <definedNames>
    <definedName function="false" hidden="false" localSheetId="0" name="_xlnm.Print_Titles" vbProcedure="false">PL900245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82">
  <si>
    <t xml:space="preserve">I N V O I C E</t>
  </si>
  <si>
    <t xml:space="preserve">Brand</t>
  </si>
  <si>
    <t xml:space="preserve">GUERLAIN  327</t>
  </si>
  <si>
    <t xml:space="preserve">Order No.</t>
  </si>
  <si>
    <t xml:space="preserve">PL900245  Date  :01-01-20</t>
  </si>
  <si>
    <t xml:space="preserve">Prof. No.</t>
  </si>
  <si>
    <t xml:space="preserve">PL900245  Date   :13-10-20</t>
  </si>
  <si>
    <t xml:space="preserve">Invoice No.</t>
  </si>
  <si>
    <t xml:space="preserve">SEVERAL INVOICES  Date    :13-10-20</t>
  </si>
  <si>
    <t xml:space="preserve">Conditions  :</t>
  </si>
  <si>
    <t xml:space="preserve">CIF</t>
  </si>
  <si>
    <t xml:space="preserve">Remarks   :</t>
  </si>
  <si>
    <t xml:space="preserve">EV(1791-6001-7427)Y20</t>
  </si>
  <si>
    <t xml:space="preserve">Currency   :</t>
  </si>
  <si>
    <t xml:space="preserve">USD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</t>
  </si>
  <si>
    <t xml:space="preserve">Dept</t>
  </si>
  <si>
    <t xml:space="preserve">Tax</t>
  </si>
  <si>
    <t xml:space="preserve">Item No. </t>
  </si>
  <si>
    <t xml:space="preserve">Barcode</t>
  </si>
  <si>
    <t xml:space="preserve">G030185</t>
  </si>
  <si>
    <t xml:space="preserve">L'HOMME IDEAL Y14 EDT 50ML SPRY</t>
  </si>
  <si>
    <t xml:space="preserve">FRM1</t>
  </si>
  <si>
    <t xml:space="preserve">030185000327   </t>
  </si>
  <si>
    <t xml:space="preserve">3346470301856</t>
  </si>
  <si>
    <t xml:space="preserve">G013491</t>
  </si>
  <si>
    <t xml:space="preserve">L'HOMME IDEAL Y18 INTNS EDP 100ML SPRY</t>
  </si>
  <si>
    <t xml:space="preserve">013491000327   </t>
  </si>
  <si>
    <t xml:space="preserve">3346470134911</t>
  </si>
  <si>
    <t xml:space="preserve">G030392</t>
  </si>
  <si>
    <t xml:space="preserve">L'HOMME IDEAL Y19 COOL EDT 100ML SPRY</t>
  </si>
  <si>
    <t xml:space="preserve">030392000327   </t>
  </si>
  <si>
    <t xml:space="preserve">3346470303928</t>
  </si>
  <si>
    <t xml:space="preserve">G013630</t>
  </si>
  <si>
    <t xml:space="preserve">ENC MYTH Y19 EDP 125ML SPRY</t>
  </si>
  <si>
    <t xml:space="preserve">FRU1</t>
  </si>
  <si>
    <t xml:space="preserve">013630000327   </t>
  </si>
  <si>
    <t xml:space="preserve">3346470136304</t>
  </si>
  <si>
    <t xml:space="preserve">G013507</t>
  </si>
  <si>
    <t xml:space="preserve">MUSC NOBLE Y18 EDP 125ML SPRY</t>
  </si>
  <si>
    <t xml:space="preserve">013507000327   </t>
  </si>
  <si>
    <t xml:space="preserve">3346470135079</t>
  </si>
  <si>
    <t xml:space="preserve">G013224</t>
  </si>
  <si>
    <t xml:space="preserve">OUD ESS Y17 EDP 125ML SPRY</t>
  </si>
  <si>
    <t xml:space="preserve">013224000327   </t>
  </si>
  <si>
    <t xml:space="preserve">3346470132245</t>
  </si>
  <si>
    <t xml:space="preserve">G013291</t>
  </si>
  <si>
    <t xml:space="preserve">INSOLENCE Y17 EDP 100ML SPRY</t>
  </si>
  <si>
    <t xml:space="preserve">FRW1</t>
  </si>
  <si>
    <t xml:space="preserve">013291000327   </t>
  </si>
  <si>
    <t xml:space="preserve">3346470132917</t>
  </si>
  <si>
    <t xml:space="preserve">G013290</t>
  </si>
  <si>
    <t xml:space="preserve">INSOLENCE Y17 EDT 100ML SPRY</t>
  </si>
  <si>
    <t xml:space="preserve">013290000327   </t>
  </si>
  <si>
    <t xml:space="preserve">3346470132900</t>
  </si>
  <si>
    <t xml:space="preserve">G013315</t>
  </si>
  <si>
    <t xml:space="preserve">INSTANT Y17 MGC EDP 100ML SPRY</t>
  </si>
  <si>
    <t xml:space="preserve">013315000327   </t>
  </si>
  <si>
    <t xml:space="preserve">3346470133150</t>
  </si>
  <si>
    <t xml:space="preserve">G042466</t>
  </si>
  <si>
    <t xml:space="preserve">MET Y18 FRAGRANCE 100ML SPRY</t>
  </si>
  <si>
    <t xml:space="preserve">042466000327   </t>
  </si>
  <si>
    <t xml:space="preserve">3346470424661</t>
  </si>
  <si>
    <t xml:space="preserve">G013140</t>
  </si>
  <si>
    <t xml:space="preserve">MON GUERLAIN Y17 EDP 100ML SPRY</t>
  </si>
  <si>
    <t xml:space="preserve">013140000327   </t>
  </si>
  <si>
    <t xml:space="preserve">3346470131408</t>
  </si>
  <si>
    <t xml:space="preserve">G013705</t>
  </si>
  <si>
    <t xml:space="preserve">MON GUERLAIN Y19 BLM OF ROS EDT 100ML SPRY</t>
  </si>
  <si>
    <t xml:space="preserve">013705000327   </t>
  </si>
  <si>
    <t xml:space="preserve">3346470137059</t>
  </si>
  <si>
    <t xml:space="preserve">G013704</t>
  </si>
  <si>
    <t xml:space="preserve">MON GUERLAIN Y19 BLM OF ROS EDT 50ML SPRY</t>
  </si>
  <si>
    <t xml:space="preserve">013704000327   </t>
  </si>
  <si>
    <t xml:space="preserve">3346470137042</t>
  </si>
  <si>
    <t xml:space="preserve">G013806</t>
  </si>
  <si>
    <t xml:space="preserve">MON GUERLAIN Y19 HAIR MIST 30ML SPRY</t>
  </si>
  <si>
    <t xml:space="preserve">FRW2</t>
  </si>
  <si>
    <t xml:space="preserve">013806000327   </t>
  </si>
  <si>
    <t xml:space="preserve">3346470138063</t>
  </si>
  <si>
    <t xml:space="preserve">G013780</t>
  </si>
  <si>
    <t xml:space="preserve">MON GUERLAIN Y19 INTS EDP 100ML SPRY</t>
  </si>
  <si>
    <t xml:space="preserve">013780000327   </t>
  </si>
  <si>
    <t xml:space="preserve">3346470137806</t>
  </si>
  <si>
    <t xml:space="preserve">G013946</t>
  </si>
  <si>
    <t xml:space="preserve">MON GUERLAIN Y20 BLOM ROS EDP 100ML SPRY</t>
  </si>
  <si>
    <t xml:space="preserve">013946000327   </t>
  </si>
  <si>
    <t xml:space="preserve">3346470139466</t>
  </si>
  <si>
    <t xml:space="preserve">G011637</t>
  </si>
  <si>
    <t xml:space="preserve">SANTAL ROYAL Y15 EDP 125ML SPRY</t>
  </si>
  <si>
    <t xml:space="preserve">011637000327   </t>
  </si>
  <si>
    <t xml:space="preserve">3346470116375</t>
  </si>
  <si>
    <t xml:space="preserve">G013933</t>
  </si>
  <si>
    <t xml:space="preserve">SANTAL ROYAL Y20 HAIR MYST SPRY 75ML</t>
  </si>
  <si>
    <t xml:space="preserve">013933000327   </t>
  </si>
  <si>
    <t xml:space="preserve">3346470139336</t>
  </si>
  <si>
    <t xml:space="preserve">G030186</t>
  </si>
  <si>
    <t xml:space="preserve">L'HOMME IDEAL Y14 EDT 100ML SPRY</t>
  </si>
  <si>
    <t xml:space="preserve">030186000327   </t>
  </si>
  <si>
    <t xml:space="preserve">3346470301863</t>
  </si>
  <si>
    <t xml:space="preserve">G014132</t>
  </si>
  <si>
    <t xml:space="preserve">SHALIMAR Y20 PHIL TRE EDP 50ML SPRY</t>
  </si>
  <si>
    <t xml:space="preserve">014132000327   </t>
  </si>
  <si>
    <t xml:space="preserve">3346470141322</t>
  </si>
  <si>
    <t xml:space="preserve">G041769</t>
  </si>
  <si>
    <t xml:space="preserve">TERRA Y14 30YEARS FRAGRANCE 100ML</t>
  </si>
  <si>
    <t xml:space="preserve">041769000327   </t>
  </si>
  <si>
    <t xml:space="preserve">3346470417694</t>
  </si>
  <si>
    <t xml:space="preserve">G043347</t>
  </si>
  <si>
    <t xml:space="preserve">MKU X20 PALETTE E/SHAD 12GRM</t>
  </si>
  <si>
    <t xml:space="preserve">CM17</t>
  </si>
  <si>
    <t xml:space="preserve">043347000327   </t>
  </si>
  <si>
    <t xml:space="preserve">3346470433472</t>
  </si>
  <si>
    <t xml:space="preserve">G042795</t>
  </si>
  <si>
    <t xml:space="preserve">ESS Y19 FLUI FDT 01N 30ML</t>
  </si>
  <si>
    <t xml:space="preserve">CM33</t>
  </si>
  <si>
    <t xml:space="preserve">042795000327   </t>
  </si>
  <si>
    <t xml:space="preserve">3346470427952</t>
  </si>
  <si>
    <t xml:space="preserve">G042796</t>
  </si>
  <si>
    <t xml:space="preserve">ESS Y19 FLUI FDT 02N 30ML</t>
  </si>
  <si>
    <t xml:space="preserve">042796000327   </t>
  </si>
  <si>
    <t xml:space="preserve">3346470427969</t>
  </si>
  <si>
    <t xml:space="preserve">G042797</t>
  </si>
  <si>
    <t xml:space="preserve">ESS Y19 FLUI FDT 03N 30ML</t>
  </si>
  <si>
    <t xml:space="preserve">042797000327   </t>
  </si>
  <si>
    <t xml:space="preserve">3346470427976</t>
  </si>
  <si>
    <t xml:space="preserve">G043348</t>
  </si>
  <si>
    <t xml:space="preserve">MET X20 PEARL PDR 25GRM</t>
  </si>
  <si>
    <t xml:space="preserve">CM36</t>
  </si>
  <si>
    <t xml:space="preserve">043348000327   </t>
  </si>
  <si>
    <t xml:space="preserve">3346470433489</t>
  </si>
  <si>
    <t xml:space="preserve">G043032</t>
  </si>
  <si>
    <t xml:space="preserve">PAR/GOLD Y19 FLUI FDT 01 30ML</t>
  </si>
  <si>
    <t xml:space="preserve">043032000327   </t>
  </si>
  <si>
    <t xml:space="preserve">3346470430327</t>
  </si>
  <si>
    <t xml:space="preserve">G043033</t>
  </si>
  <si>
    <t xml:space="preserve">PAR/GOLD Y19 FLUI FDT 02 30ML</t>
  </si>
  <si>
    <t xml:space="preserve">043033000327   </t>
  </si>
  <si>
    <t xml:space="preserve">3346470430334</t>
  </si>
  <si>
    <t xml:space="preserve">G043034</t>
  </si>
  <si>
    <t xml:space="preserve">PAR/GOLD Y19 FLUI FDT 03 30ML</t>
  </si>
  <si>
    <t xml:space="preserve">043034000327   </t>
  </si>
  <si>
    <t xml:space="preserve">3346470430341</t>
  </si>
  <si>
    <t xml:space="preserve">G043349</t>
  </si>
  <si>
    <t xml:space="preserve">TERRA X20 BRNZ PDR COLL 10GRM</t>
  </si>
  <si>
    <t xml:space="preserve">043349000327   </t>
  </si>
  <si>
    <t xml:space="preserve">3346470433496</t>
  </si>
  <si>
    <t xml:space="preserve">G043280</t>
  </si>
  <si>
    <t xml:space="preserve">TERRA Y20 AFTER SUN GINAT BRNZ PWDR 1 25GRM</t>
  </si>
  <si>
    <t xml:space="preserve">043280000327   </t>
  </si>
  <si>
    <t xml:space="preserve">3346470432802</t>
  </si>
  <si>
    <t xml:space="preserve">G043281</t>
  </si>
  <si>
    <t xml:space="preserve">TERRA Y20 AFTER SUN GINAT BRNZ PWDR 2 25GRM</t>
  </si>
  <si>
    <t xml:space="preserve">043281000327   </t>
  </si>
  <si>
    <t xml:space="preserve">3346470432819</t>
  </si>
  <si>
    <t xml:space="preserve">G043161</t>
  </si>
  <si>
    <t xml:space="preserve">TERRA Y20 MATT COMP/PDR MDUM 10GRM</t>
  </si>
  <si>
    <t xml:space="preserve">CM34</t>
  </si>
  <si>
    <t xml:space="preserve">043161000327   </t>
  </si>
  <si>
    <t xml:space="preserve">3346470431614</t>
  </si>
  <si>
    <t xml:space="preserve">G043350</t>
  </si>
  <si>
    <t xml:space="preserve">ROUGE G X20 SET CASE+RFLL 214 LIPS</t>
  </si>
  <si>
    <t xml:space="preserve">CM22</t>
  </si>
  <si>
    <t xml:space="preserve">043350000327   </t>
  </si>
  <si>
    <t xml:space="preserve">3346470433502</t>
  </si>
  <si>
    <t xml:space="preserve">    </t>
  </si>
  <si>
    <t xml:space="preserve">500000000999   </t>
  </si>
  <si>
    <t xml:space="preserve">500000000999</t>
  </si>
  <si>
    <t xml:space="preserve">ADVERTISING MATERIAL NOT FOR SALE</t>
  </si>
  <si>
    <t xml:space="preserve">999999999999   </t>
  </si>
  <si>
    <t xml:space="preserve">999999999999</t>
  </si>
  <si>
    <t xml:space="preserve">G554728</t>
  </si>
  <si>
    <t xml:space="preserve">MON GUERLAIN Y19 INTSE EDP TSTR 100ML SPRY</t>
  </si>
  <si>
    <t xml:space="preserve">FRWT</t>
  </si>
  <si>
    <t xml:space="preserve">554728009327   </t>
  </si>
  <si>
    <t xml:space="preserve">3346475547280</t>
  </si>
  <si>
    <t xml:space="preserve">G554579</t>
  </si>
  <si>
    <t xml:space="preserve">BOIS MYSTRX Y19 EDP TSTR 125ML SPRY</t>
  </si>
  <si>
    <t xml:space="preserve">FRUT</t>
  </si>
  <si>
    <t xml:space="preserve">554579009327   </t>
  </si>
  <si>
    <t xml:space="preserve">3346475545798</t>
  </si>
  <si>
    <t xml:space="preserve">G554492</t>
  </si>
  <si>
    <t xml:space="preserve">ESS Y19 FLUI FDT 00N TSTR 15ML</t>
  </si>
  <si>
    <t xml:space="preserve">CM3T</t>
  </si>
  <si>
    <t xml:space="preserve">554492009327   </t>
  </si>
  <si>
    <t xml:space="preserve">3346475544920</t>
  </si>
  <si>
    <t xml:space="preserve">G554502</t>
  </si>
  <si>
    <t xml:space="preserve">ESS Y19 FLUI FDT 00C TSTR 15ML</t>
  </si>
  <si>
    <t xml:space="preserve">554502009327   </t>
  </si>
  <si>
    <t xml:space="preserve">3346475545026</t>
  </si>
  <si>
    <t xml:space="preserve">G651501</t>
  </si>
  <si>
    <t xml:space="preserve">L'HOMME IDEAL EXTRM Y20 EDP SMPL 1ML</t>
  </si>
  <si>
    <t xml:space="preserve">FRMS</t>
  </si>
  <si>
    <t xml:space="preserve">651501009327   </t>
  </si>
  <si>
    <t xml:space="preserve">3346476515011</t>
  </si>
  <si>
    <t xml:space="preserve">G651500</t>
  </si>
  <si>
    <t xml:space="preserve">PATCHOULI Y20 EDP SMPL 1ML STICK</t>
  </si>
  <si>
    <t xml:space="preserve">FRWS</t>
  </si>
  <si>
    <t xml:space="preserve">651500009327   </t>
  </si>
  <si>
    <t xml:space="preserve">3346476515004</t>
  </si>
  <si>
    <t xml:space="preserve">G554493</t>
  </si>
  <si>
    <t xml:space="preserve">ESS Y19 FLUI FDT 01N TSTR 15ML</t>
  </si>
  <si>
    <t xml:space="preserve">554493009327   </t>
  </si>
  <si>
    <t xml:space="preserve">3346475544937</t>
  </si>
  <si>
    <t xml:space="preserve">G554512</t>
  </si>
  <si>
    <t xml:space="preserve">ESS Y19 FLUI FDT 00W TSTR 15ML</t>
  </si>
  <si>
    <t xml:space="preserve">554512009327   </t>
  </si>
  <si>
    <t xml:space="preserve">3346475545125</t>
  </si>
  <si>
    <t xml:space="preserve">G554515</t>
  </si>
  <si>
    <t xml:space="preserve">ESS Y19 FLUI FDT 03W TSTR 15ML</t>
  </si>
  <si>
    <t xml:space="preserve">554515009327   </t>
  </si>
  <si>
    <t xml:space="preserve">3346475545156</t>
  </si>
  <si>
    <t xml:space="preserve">G554513</t>
  </si>
  <si>
    <t xml:space="preserve">ESS Y19 FLUI FDT 01W TSTR 15ML</t>
  </si>
  <si>
    <t xml:space="preserve">554513009327   </t>
  </si>
  <si>
    <t xml:space="preserve">3346475545132</t>
  </si>
  <si>
    <t xml:space="preserve">G554517</t>
  </si>
  <si>
    <t xml:space="preserve">ESS Y19 FLUI FDT 04W TSTR 15ML</t>
  </si>
  <si>
    <t xml:space="preserve">554517009327   </t>
  </si>
  <si>
    <t xml:space="preserve">3346475545170</t>
  </si>
  <si>
    <t xml:space="preserve">G554503</t>
  </si>
  <si>
    <t xml:space="preserve">ESS Y19 FLUI FDT 01C TSTR 15ML</t>
  </si>
  <si>
    <t xml:space="preserve">554503009327   </t>
  </si>
  <si>
    <t xml:space="preserve">3346475545033</t>
  </si>
  <si>
    <t xml:space="preserve">G554494</t>
  </si>
  <si>
    <t xml:space="preserve">ESS Y19 FLUI FDT 02N TSTR 15ML</t>
  </si>
  <si>
    <t xml:space="preserve">554494009327   </t>
  </si>
  <si>
    <t xml:space="preserve">3346475544944</t>
  </si>
  <si>
    <t xml:space="preserve">G555167</t>
  </si>
  <si>
    <t xml:space="preserve">ROUGE G X20 LIPS REFL 32 TSTR RED 3.5GRM</t>
  </si>
  <si>
    <t xml:space="preserve">CM2T</t>
  </si>
  <si>
    <t xml:space="preserve">555167009327   </t>
  </si>
  <si>
    <t xml:space="preserve">3346475551676</t>
  </si>
  <si>
    <t xml:space="preserve">G555168</t>
  </si>
  <si>
    <t xml:space="preserve">ROUGE G X20 LIPS REFL 64 TSTR ROSE 3.5GRM</t>
  </si>
  <si>
    <t xml:space="preserve">555168009327   </t>
  </si>
  <si>
    <t xml:space="preserve">3346475551683</t>
  </si>
  <si>
    <t xml:space="preserve">G555169</t>
  </si>
  <si>
    <t xml:space="preserve">ROUGE G X20 LIPS RFEL 001 TSTR TOP 2.8GRM</t>
  </si>
  <si>
    <t xml:space="preserve">555169009327   </t>
  </si>
  <si>
    <t xml:space="preserve">3346475551690</t>
  </si>
  <si>
    <t xml:space="preserve">CUSTOMS (PRMS &amp; CSMTCS)</t>
  </si>
  <si>
    <t xml:space="preserve">111111111999   </t>
  </si>
  <si>
    <t xml:space="preserve">G607402</t>
  </si>
  <si>
    <t xml:space="preserve">INST Y20 XMAS BLOTTER X50</t>
  </si>
  <si>
    <t xml:space="preserve">XXXX</t>
  </si>
  <si>
    <t xml:space="preserve">607402009327   </t>
  </si>
  <si>
    <t xml:space="preserve">3346476074020</t>
  </si>
  <si>
    <t xml:space="preserve">G607072</t>
  </si>
  <si>
    <t xml:space="preserve">PRN Y20 EMPTY UPDATE KIT LIN/GLOR COLL H1</t>
  </si>
  <si>
    <t xml:space="preserve">607072009327   </t>
  </si>
  <si>
    <t xml:space="preserve">3346476070725</t>
  </si>
  <si>
    <t xml:space="preserve">G607073</t>
  </si>
  <si>
    <t xml:space="preserve">TERRA Y20 AFTR SUN BRNZ PDR 01 TRAY COL</t>
  </si>
  <si>
    <t xml:space="preserve">607073009327   </t>
  </si>
  <si>
    <t xml:space="preserve">3346476070732</t>
  </si>
  <si>
    <t xml:space="preserve">G607223</t>
  </si>
  <si>
    <t xml:space="preserve">INST Y20 XMAS RIBBON 50M</t>
  </si>
  <si>
    <t xml:space="preserve">607223009327   </t>
  </si>
  <si>
    <t xml:space="preserve">3346476072231</t>
  </si>
  <si>
    <t xml:space="preserve">G607074</t>
  </si>
  <si>
    <t xml:space="preserve">TERRA Y20 AFTR SUN BRNZ PDR 02 TRAY COL</t>
  </si>
  <si>
    <t xml:space="preserve">607074009327   </t>
  </si>
  <si>
    <t xml:space="preserve">3346476070749</t>
  </si>
  <si>
    <t xml:space="preserve">G607001</t>
  </si>
  <si>
    <t xml:space="preserve">ROUGE G Y20 SHEER SHIN BA LIPS GIFT</t>
  </si>
  <si>
    <t xml:space="preserve">XXBA</t>
  </si>
  <si>
    <t xml:space="preserve">607001009327   </t>
  </si>
  <si>
    <t xml:space="preserve">3346476070015</t>
  </si>
  <si>
    <t xml:space="preserve">CUSTOMS ( NOT PRMS/CSMTCS)</t>
  </si>
  <si>
    <t xml:space="preserve">222222222999   </t>
  </si>
  <si>
    <t xml:space="preserve">Total Qty</t>
  </si>
  <si>
    <t xml:space="preserve">Goods Paid</t>
  </si>
  <si>
    <t xml:space="preserve">Goods F.O.C</t>
  </si>
  <si>
    <t xml:space="preserve">POS F.O.C</t>
  </si>
  <si>
    <t xml:space="preserve">Total Pa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67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44.21"/>
    <col collapsed="false" customWidth="true" hidden="false" outlineLevel="0" max="3" min="3" style="1" width="5.43"/>
    <col collapsed="false" customWidth="true" hidden="false" outlineLevel="0" max="4" min="4" style="0" width="4.21"/>
    <col collapsed="false" customWidth="true" hidden="false" outlineLevel="0" max="5" min="5" style="0" width="6.87"/>
    <col collapsed="false" customWidth="false" hidden="false" outlineLevel="0" max="6" min="6" style="2" width="8.99"/>
    <col collapsed="false" customWidth="true" hidden="false" outlineLevel="0" max="7" min="7" style="0" width="4.87"/>
    <col collapsed="false" customWidth="true" hidden="false" outlineLevel="0" max="8" min="8" style="0" width="5.77"/>
    <col collapsed="false" customWidth="true" hidden="false" outlineLevel="0" max="9" min="9" style="0" width="3.87"/>
    <col collapsed="false" customWidth="true" hidden="false" outlineLevel="0" max="10" min="10" style="0" width="14.43"/>
    <col collapsed="false" customWidth="true" hidden="false" outlineLevel="0" max="11" min="11" style="0" width="14.1"/>
  </cols>
  <sheetData>
    <row r="1" s="5" customFormat="true" ht="14.4" hidden="false" customHeight="false" outlineLevel="0" collapsed="false">
      <c r="A1" s="3"/>
      <c r="B1" s="3" t="s">
        <v>0</v>
      </c>
      <c r="C1" s="4"/>
      <c r="F1" s="6"/>
    </row>
    <row r="2" s="5" customFormat="true" ht="14.4" hidden="false" customHeight="false" outlineLevel="0" collapsed="false">
      <c r="A2" s="7" t="s">
        <v>1</v>
      </c>
      <c r="B2" s="3" t="s">
        <v>2</v>
      </c>
      <c r="C2" s="4"/>
      <c r="F2" s="6"/>
    </row>
    <row r="3" s="5" customFormat="true" ht="14.4" hidden="false" customHeight="false" outlineLevel="0" collapsed="false">
      <c r="A3" s="7" t="s">
        <v>3</v>
      </c>
      <c r="B3" s="3" t="s">
        <v>4</v>
      </c>
      <c r="C3" s="4"/>
      <c r="F3" s="6"/>
    </row>
    <row r="4" s="5" customFormat="true" ht="14.4" hidden="false" customHeight="false" outlineLevel="0" collapsed="false">
      <c r="A4" s="7" t="s">
        <v>5</v>
      </c>
      <c r="B4" s="3" t="s">
        <v>6</v>
      </c>
      <c r="C4" s="4"/>
      <c r="F4" s="6"/>
    </row>
    <row r="5" s="5" customFormat="true" ht="14.4" hidden="false" customHeight="false" outlineLevel="0" collapsed="false">
      <c r="A5" s="7" t="s">
        <v>7</v>
      </c>
      <c r="B5" s="3" t="s">
        <v>8</v>
      </c>
      <c r="C5" s="4"/>
      <c r="F5" s="6"/>
    </row>
    <row r="6" s="5" customFormat="true" ht="14.4" hidden="false" customHeight="false" outlineLevel="0" collapsed="false">
      <c r="A6" s="7" t="s">
        <v>9</v>
      </c>
      <c r="B6" s="3" t="s">
        <v>10</v>
      </c>
      <c r="C6" s="4"/>
      <c r="F6" s="6"/>
    </row>
    <row r="7" s="5" customFormat="true" ht="14.4" hidden="false" customHeight="false" outlineLevel="0" collapsed="false">
      <c r="A7" s="7" t="s">
        <v>11</v>
      </c>
      <c r="B7" s="3" t="s">
        <v>12</v>
      </c>
      <c r="C7" s="4"/>
      <c r="F7" s="6"/>
    </row>
    <row r="8" s="5" customFormat="true" ht="14.4" hidden="false" customHeight="false" outlineLevel="0" collapsed="false">
      <c r="A8" s="7" t="s">
        <v>13</v>
      </c>
      <c r="B8" s="3" t="s">
        <v>14</v>
      </c>
      <c r="C8" s="4"/>
      <c r="F8" s="6"/>
    </row>
    <row r="9" s="5" customFormat="true" ht="14.4" hidden="false" customHeight="false" outlineLevel="0" collapsed="false">
      <c r="A9" s="7" t="s">
        <v>15</v>
      </c>
      <c r="B9" s="3" t="s">
        <v>16</v>
      </c>
      <c r="C9" s="8" t="s">
        <v>17</v>
      </c>
      <c r="D9" s="3" t="s">
        <v>18</v>
      </c>
      <c r="E9" s="3" t="s">
        <v>19</v>
      </c>
      <c r="F9" s="9" t="s">
        <v>20</v>
      </c>
      <c r="G9" s="3" t="s">
        <v>21</v>
      </c>
      <c r="H9" s="3" t="s">
        <v>22</v>
      </c>
      <c r="I9" s="3" t="s">
        <v>23</v>
      </c>
      <c r="J9" s="3" t="s">
        <v>24</v>
      </c>
      <c r="K9" s="7" t="s">
        <v>25</v>
      </c>
    </row>
    <row r="10" customFormat="false" ht="14.4" hidden="false" customHeight="false" outlineLevel="0" collapsed="false">
      <c r="A10" s="10" t="s">
        <v>26</v>
      </c>
      <c r="B10" s="11" t="s">
        <v>27</v>
      </c>
      <c r="C10" s="12" t="n">
        <v>12</v>
      </c>
      <c r="D10" s="11" t="n">
        <v>1</v>
      </c>
      <c r="E10" s="11" t="n">
        <v>22.09</v>
      </c>
      <c r="F10" s="13" t="n">
        <v>265.08</v>
      </c>
      <c r="G10" s="11" t="n">
        <v>327</v>
      </c>
      <c r="H10" s="11" t="s">
        <v>28</v>
      </c>
      <c r="I10" s="11" t="n">
        <v>16</v>
      </c>
      <c r="J10" s="11" t="s">
        <v>29</v>
      </c>
      <c r="K10" s="10" t="s">
        <v>30</v>
      </c>
    </row>
    <row r="11" customFormat="false" ht="14.4" hidden="false" customHeight="false" outlineLevel="0" collapsed="false">
      <c r="A11" s="10" t="s">
        <v>31</v>
      </c>
      <c r="B11" s="11" t="s">
        <v>32</v>
      </c>
      <c r="C11" s="12" t="n">
        <v>12</v>
      </c>
      <c r="D11" s="11" t="n">
        <v>1</v>
      </c>
      <c r="E11" s="11" t="n">
        <v>34.2</v>
      </c>
      <c r="F11" s="13" t="n">
        <v>410.4</v>
      </c>
      <c r="G11" s="11" t="n">
        <v>327</v>
      </c>
      <c r="H11" s="11" t="s">
        <v>28</v>
      </c>
      <c r="I11" s="11" t="n">
        <v>16</v>
      </c>
      <c r="J11" s="11" t="s">
        <v>33</v>
      </c>
      <c r="K11" s="10" t="s">
        <v>34</v>
      </c>
    </row>
    <row r="12" customFormat="false" ht="14.4" hidden="false" customHeight="false" outlineLevel="0" collapsed="false">
      <c r="A12" s="10" t="s">
        <v>35</v>
      </c>
      <c r="B12" s="11" t="s">
        <v>36</v>
      </c>
      <c r="C12" s="12" t="n">
        <v>12</v>
      </c>
      <c r="D12" s="11" t="n">
        <v>1</v>
      </c>
      <c r="E12" s="11" t="n">
        <v>31.12</v>
      </c>
      <c r="F12" s="13" t="n">
        <v>373.44</v>
      </c>
      <c r="G12" s="11" t="n">
        <v>327</v>
      </c>
      <c r="H12" s="11" t="s">
        <v>28</v>
      </c>
      <c r="I12" s="11" t="n">
        <v>16</v>
      </c>
      <c r="J12" s="11" t="s">
        <v>37</v>
      </c>
      <c r="K12" s="10" t="s">
        <v>38</v>
      </c>
    </row>
    <row r="13" customFormat="false" ht="14.4" hidden="false" customHeight="false" outlineLevel="0" collapsed="false">
      <c r="A13" s="10" t="s">
        <v>39</v>
      </c>
      <c r="B13" s="11" t="s">
        <v>40</v>
      </c>
      <c r="C13" s="12" t="n">
        <v>12</v>
      </c>
      <c r="D13" s="11" t="n">
        <v>1</v>
      </c>
      <c r="E13" s="11" t="n">
        <v>47.03</v>
      </c>
      <c r="F13" s="13" t="n">
        <v>564.36</v>
      </c>
      <c r="G13" s="11" t="n">
        <v>327</v>
      </c>
      <c r="H13" s="11" t="s">
        <v>41</v>
      </c>
      <c r="I13" s="11" t="n">
        <v>16</v>
      </c>
      <c r="J13" s="11" t="s">
        <v>42</v>
      </c>
      <c r="K13" s="10" t="s">
        <v>43</v>
      </c>
    </row>
    <row r="14" customFormat="false" ht="14.4" hidden="false" customHeight="false" outlineLevel="0" collapsed="false">
      <c r="A14" s="10" t="s">
        <v>44</v>
      </c>
      <c r="B14" s="11" t="s">
        <v>45</v>
      </c>
      <c r="C14" s="12" t="n">
        <v>12</v>
      </c>
      <c r="D14" s="11" t="n">
        <v>1</v>
      </c>
      <c r="E14" s="11" t="n">
        <v>47.03</v>
      </c>
      <c r="F14" s="13" t="n">
        <v>564.36</v>
      </c>
      <c r="G14" s="11" t="n">
        <v>327</v>
      </c>
      <c r="H14" s="11" t="s">
        <v>41</v>
      </c>
      <c r="I14" s="11" t="n">
        <v>16</v>
      </c>
      <c r="J14" s="11" t="s">
        <v>46</v>
      </c>
      <c r="K14" s="10" t="s">
        <v>47</v>
      </c>
    </row>
    <row r="15" customFormat="false" ht="14.4" hidden="false" customHeight="false" outlineLevel="0" collapsed="false">
      <c r="A15" s="10" t="s">
        <v>48</v>
      </c>
      <c r="B15" s="11" t="s">
        <v>49</v>
      </c>
      <c r="C15" s="12" t="n">
        <v>12</v>
      </c>
      <c r="D15" s="11" t="n">
        <v>1</v>
      </c>
      <c r="E15" s="11" t="n">
        <v>47.03</v>
      </c>
      <c r="F15" s="13" t="n">
        <v>564.36</v>
      </c>
      <c r="G15" s="11" t="n">
        <v>327</v>
      </c>
      <c r="H15" s="11" t="s">
        <v>41</v>
      </c>
      <c r="I15" s="11" t="n">
        <v>16</v>
      </c>
      <c r="J15" s="11" t="s">
        <v>50</v>
      </c>
      <c r="K15" s="10" t="s">
        <v>51</v>
      </c>
    </row>
    <row r="16" customFormat="false" ht="14.4" hidden="false" customHeight="false" outlineLevel="0" collapsed="false">
      <c r="A16" s="10" t="s">
        <v>52</v>
      </c>
      <c r="B16" s="11" t="s">
        <v>53</v>
      </c>
      <c r="C16" s="12" t="n">
        <v>18</v>
      </c>
      <c r="D16" s="11" t="n">
        <v>1</v>
      </c>
      <c r="E16" s="11" t="n">
        <v>44.42</v>
      </c>
      <c r="F16" s="13" t="n">
        <v>799.56</v>
      </c>
      <c r="G16" s="11" t="n">
        <v>327</v>
      </c>
      <c r="H16" s="11" t="s">
        <v>54</v>
      </c>
      <c r="I16" s="11" t="n">
        <v>16</v>
      </c>
      <c r="J16" s="11" t="s">
        <v>55</v>
      </c>
      <c r="K16" s="10" t="s">
        <v>56</v>
      </c>
    </row>
    <row r="17" customFormat="false" ht="14.4" hidden="false" customHeight="false" outlineLevel="0" collapsed="false">
      <c r="A17" s="10" t="s">
        <v>57</v>
      </c>
      <c r="B17" s="11" t="s">
        <v>58</v>
      </c>
      <c r="C17" s="12" t="n">
        <v>36</v>
      </c>
      <c r="D17" s="11" t="n">
        <v>1</v>
      </c>
      <c r="E17" s="11" t="n">
        <v>37.53</v>
      </c>
      <c r="F17" s="13" t="n">
        <v>1351.08</v>
      </c>
      <c r="G17" s="11" t="n">
        <v>327</v>
      </c>
      <c r="H17" s="11" t="s">
        <v>54</v>
      </c>
      <c r="I17" s="11" t="n">
        <v>16</v>
      </c>
      <c r="J17" s="11" t="s">
        <v>59</v>
      </c>
      <c r="K17" s="10" t="s">
        <v>60</v>
      </c>
    </row>
    <row r="18" customFormat="false" ht="14.4" hidden="false" customHeight="false" outlineLevel="0" collapsed="false">
      <c r="A18" s="10" t="s">
        <v>61</v>
      </c>
      <c r="B18" s="11" t="s">
        <v>62</v>
      </c>
      <c r="C18" s="12" t="n">
        <v>18</v>
      </c>
      <c r="D18" s="11" t="n">
        <v>1</v>
      </c>
      <c r="E18" s="11" t="n">
        <v>44.42</v>
      </c>
      <c r="F18" s="13" t="n">
        <v>799.56</v>
      </c>
      <c r="G18" s="11" t="n">
        <v>327</v>
      </c>
      <c r="H18" s="11" t="s">
        <v>54</v>
      </c>
      <c r="I18" s="11" t="n">
        <v>16</v>
      </c>
      <c r="J18" s="11" t="s">
        <v>63</v>
      </c>
      <c r="K18" s="10" t="s">
        <v>64</v>
      </c>
    </row>
    <row r="19" customFormat="false" ht="14.4" hidden="false" customHeight="false" outlineLevel="0" collapsed="false">
      <c r="A19" s="10" t="s">
        <v>52</v>
      </c>
      <c r="B19" s="11" t="s">
        <v>53</v>
      </c>
      <c r="C19" s="12" t="n">
        <v>18</v>
      </c>
      <c r="D19" s="11" t="n">
        <v>1</v>
      </c>
      <c r="E19" s="11" t="n">
        <v>44.42</v>
      </c>
      <c r="F19" s="13" t="n">
        <v>799.56</v>
      </c>
      <c r="G19" s="11" t="n">
        <v>327</v>
      </c>
      <c r="H19" s="11" t="s">
        <v>54</v>
      </c>
      <c r="I19" s="11" t="n">
        <v>16</v>
      </c>
      <c r="J19" s="11" t="s">
        <v>55</v>
      </c>
      <c r="K19" s="10" t="s">
        <v>56</v>
      </c>
    </row>
    <row r="20" customFormat="false" ht="14.4" hidden="false" customHeight="false" outlineLevel="0" collapsed="false">
      <c r="A20" s="10" t="s">
        <v>65</v>
      </c>
      <c r="B20" s="11" t="s">
        <v>66</v>
      </c>
      <c r="C20" s="12" t="n">
        <v>24</v>
      </c>
      <c r="D20" s="11" t="n">
        <v>1</v>
      </c>
      <c r="E20" s="11" t="n">
        <v>22.57</v>
      </c>
      <c r="F20" s="13" t="n">
        <v>541.68</v>
      </c>
      <c r="G20" s="11" t="n">
        <v>327</v>
      </c>
      <c r="H20" s="11" t="s">
        <v>54</v>
      </c>
      <c r="I20" s="11" t="n">
        <v>16</v>
      </c>
      <c r="J20" s="11" t="s">
        <v>67</v>
      </c>
      <c r="K20" s="10" t="s">
        <v>68</v>
      </c>
    </row>
    <row r="21" customFormat="false" ht="14.4" hidden="false" customHeight="false" outlineLevel="0" collapsed="false">
      <c r="A21" s="10" t="s">
        <v>69</v>
      </c>
      <c r="B21" s="11" t="s">
        <v>70</v>
      </c>
      <c r="C21" s="12" t="n">
        <v>12</v>
      </c>
      <c r="D21" s="11" t="n">
        <v>1</v>
      </c>
      <c r="E21" s="11" t="n">
        <v>38.24</v>
      </c>
      <c r="F21" s="13" t="n">
        <v>458.88</v>
      </c>
      <c r="G21" s="11" t="n">
        <v>327</v>
      </c>
      <c r="H21" s="11" t="s">
        <v>54</v>
      </c>
      <c r="I21" s="11" t="n">
        <v>16</v>
      </c>
      <c r="J21" s="11" t="s">
        <v>71</v>
      </c>
      <c r="K21" s="10" t="s">
        <v>72</v>
      </c>
    </row>
    <row r="22" customFormat="false" ht="14.4" hidden="false" customHeight="false" outlineLevel="0" collapsed="false">
      <c r="A22" s="10" t="s">
        <v>73</v>
      </c>
      <c r="B22" s="11" t="s">
        <v>74</v>
      </c>
      <c r="C22" s="12" t="n">
        <v>12</v>
      </c>
      <c r="D22" s="11" t="n">
        <v>1</v>
      </c>
      <c r="E22" s="11" t="n">
        <v>34.44</v>
      </c>
      <c r="F22" s="13" t="n">
        <v>413.28</v>
      </c>
      <c r="G22" s="11" t="n">
        <v>327</v>
      </c>
      <c r="H22" s="11" t="s">
        <v>54</v>
      </c>
      <c r="I22" s="11" t="n">
        <v>16</v>
      </c>
      <c r="J22" s="11" t="s">
        <v>75</v>
      </c>
      <c r="K22" s="10" t="s">
        <v>76</v>
      </c>
    </row>
    <row r="23" customFormat="false" ht="14.4" hidden="false" customHeight="false" outlineLevel="0" collapsed="false">
      <c r="A23" s="10" t="s">
        <v>77</v>
      </c>
      <c r="B23" s="11" t="s">
        <v>78</v>
      </c>
      <c r="C23" s="12" t="n">
        <v>12</v>
      </c>
      <c r="D23" s="11" t="n">
        <v>1</v>
      </c>
      <c r="E23" s="11" t="n">
        <v>25.18</v>
      </c>
      <c r="F23" s="13" t="n">
        <v>302.16</v>
      </c>
      <c r="G23" s="11" t="n">
        <v>327</v>
      </c>
      <c r="H23" s="11" t="s">
        <v>54</v>
      </c>
      <c r="I23" s="11" t="n">
        <v>16</v>
      </c>
      <c r="J23" s="11" t="s">
        <v>79</v>
      </c>
      <c r="K23" s="10" t="s">
        <v>80</v>
      </c>
    </row>
    <row r="24" customFormat="false" ht="14.4" hidden="false" customHeight="false" outlineLevel="0" collapsed="false">
      <c r="A24" s="10" t="s">
        <v>81</v>
      </c>
      <c r="B24" s="11" t="s">
        <v>82</v>
      </c>
      <c r="C24" s="12" t="n">
        <v>24</v>
      </c>
      <c r="D24" s="11" t="n">
        <v>1</v>
      </c>
      <c r="E24" s="11" t="n">
        <v>14.01</v>
      </c>
      <c r="F24" s="13" t="n">
        <v>336.24</v>
      </c>
      <c r="G24" s="11" t="n">
        <v>327</v>
      </c>
      <c r="H24" s="11" t="s">
        <v>83</v>
      </c>
      <c r="I24" s="11" t="n">
        <v>16</v>
      </c>
      <c r="J24" s="11" t="s">
        <v>84</v>
      </c>
      <c r="K24" s="10" t="s">
        <v>85</v>
      </c>
    </row>
    <row r="25" customFormat="false" ht="14.4" hidden="false" customHeight="false" outlineLevel="0" collapsed="false">
      <c r="A25" s="10" t="s">
        <v>48</v>
      </c>
      <c r="B25" s="11" t="s">
        <v>49</v>
      </c>
      <c r="C25" s="12" t="n">
        <v>6</v>
      </c>
      <c r="D25" s="11" t="n">
        <v>1</v>
      </c>
      <c r="E25" s="11" t="n">
        <v>47.03</v>
      </c>
      <c r="F25" s="13" t="n">
        <v>282.18</v>
      </c>
      <c r="G25" s="11" t="n">
        <v>327</v>
      </c>
      <c r="H25" s="11" t="s">
        <v>41</v>
      </c>
      <c r="I25" s="11" t="n">
        <v>16</v>
      </c>
      <c r="J25" s="11" t="s">
        <v>50</v>
      </c>
      <c r="K25" s="10" t="s">
        <v>51</v>
      </c>
    </row>
    <row r="26" customFormat="false" ht="14.4" hidden="false" customHeight="false" outlineLevel="0" collapsed="false">
      <c r="A26" s="10" t="s">
        <v>86</v>
      </c>
      <c r="B26" s="11" t="s">
        <v>87</v>
      </c>
      <c r="C26" s="12" t="n">
        <v>24</v>
      </c>
      <c r="D26" s="11" t="n">
        <v>1</v>
      </c>
      <c r="E26" s="11" t="n">
        <v>42.04</v>
      </c>
      <c r="F26" s="13" t="n">
        <v>1008.96</v>
      </c>
      <c r="G26" s="11" t="n">
        <v>327</v>
      </c>
      <c r="H26" s="11" t="s">
        <v>54</v>
      </c>
      <c r="I26" s="11" t="n">
        <v>16</v>
      </c>
      <c r="J26" s="11" t="s">
        <v>88</v>
      </c>
      <c r="K26" s="10" t="s">
        <v>89</v>
      </c>
    </row>
    <row r="27" customFormat="false" ht="14.4" hidden="false" customHeight="false" outlineLevel="0" collapsed="false">
      <c r="A27" s="10" t="s">
        <v>90</v>
      </c>
      <c r="B27" s="11" t="s">
        <v>91</v>
      </c>
      <c r="C27" s="12" t="n">
        <v>36</v>
      </c>
      <c r="D27" s="11" t="n">
        <v>1</v>
      </c>
      <c r="E27" s="11" t="n">
        <v>39.67</v>
      </c>
      <c r="F27" s="13" t="n">
        <v>1428.12</v>
      </c>
      <c r="G27" s="11" t="n">
        <v>327</v>
      </c>
      <c r="H27" s="11" t="s">
        <v>54</v>
      </c>
      <c r="I27" s="11" t="n">
        <v>16</v>
      </c>
      <c r="J27" s="11" t="s">
        <v>92</v>
      </c>
      <c r="K27" s="10" t="s">
        <v>93</v>
      </c>
    </row>
    <row r="28" customFormat="false" ht="14.4" hidden="false" customHeight="false" outlineLevel="0" collapsed="false">
      <c r="A28" s="10" t="s">
        <v>94</v>
      </c>
      <c r="B28" s="11" t="s">
        <v>95</v>
      </c>
      <c r="C28" s="12" t="n">
        <v>12</v>
      </c>
      <c r="D28" s="11" t="n">
        <v>1</v>
      </c>
      <c r="E28" s="11" t="n">
        <v>47.03</v>
      </c>
      <c r="F28" s="13" t="n">
        <v>564.36</v>
      </c>
      <c r="G28" s="11" t="n">
        <v>327</v>
      </c>
      <c r="H28" s="11" t="s">
        <v>54</v>
      </c>
      <c r="I28" s="11" t="n">
        <v>16</v>
      </c>
      <c r="J28" s="11" t="s">
        <v>96</v>
      </c>
      <c r="K28" s="10" t="s">
        <v>97</v>
      </c>
    </row>
    <row r="29" customFormat="false" ht="14.4" hidden="false" customHeight="false" outlineLevel="0" collapsed="false">
      <c r="A29" s="10" t="s">
        <v>98</v>
      </c>
      <c r="B29" s="11" t="s">
        <v>99</v>
      </c>
      <c r="C29" s="12" t="n">
        <v>12</v>
      </c>
      <c r="D29" s="11" t="n">
        <v>1</v>
      </c>
      <c r="E29" s="11" t="n">
        <v>21.85</v>
      </c>
      <c r="F29" s="13" t="n">
        <v>262.2</v>
      </c>
      <c r="G29" s="11" t="n">
        <v>327</v>
      </c>
      <c r="H29" s="11" t="s">
        <v>83</v>
      </c>
      <c r="I29" s="11" t="n">
        <v>16</v>
      </c>
      <c r="J29" s="11" t="s">
        <v>100</v>
      </c>
      <c r="K29" s="10" t="s">
        <v>101</v>
      </c>
    </row>
    <row r="30" customFormat="false" ht="14.4" hidden="false" customHeight="false" outlineLevel="0" collapsed="false">
      <c r="A30" s="10" t="s">
        <v>102</v>
      </c>
      <c r="B30" s="11" t="s">
        <v>103</v>
      </c>
      <c r="C30" s="12" t="n">
        <v>24</v>
      </c>
      <c r="D30" s="11" t="n">
        <v>1</v>
      </c>
      <c r="E30" s="11" t="n">
        <v>31.12</v>
      </c>
      <c r="F30" s="13" t="n">
        <v>746.88</v>
      </c>
      <c r="G30" s="11" t="n">
        <v>327</v>
      </c>
      <c r="H30" s="11" t="s">
        <v>28</v>
      </c>
      <c r="I30" s="11" t="n">
        <v>16</v>
      </c>
      <c r="J30" s="11" t="s">
        <v>104</v>
      </c>
      <c r="K30" s="10" t="s">
        <v>105</v>
      </c>
    </row>
    <row r="31" customFormat="false" ht="14.4" hidden="false" customHeight="false" outlineLevel="0" collapsed="false">
      <c r="A31" s="10" t="s">
        <v>73</v>
      </c>
      <c r="B31" s="11" t="s">
        <v>74</v>
      </c>
      <c r="C31" s="12" t="n">
        <v>24</v>
      </c>
      <c r="D31" s="11" t="n">
        <v>1</v>
      </c>
      <c r="E31" s="11" t="n">
        <v>34.44</v>
      </c>
      <c r="F31" s="13" t="n">
        <v>826.56</v>
      </c>
      <c r="G31" s="11" t="n">
        <v>327</v>
      </c>
      <c r="H31" s="11" t="s">
        <v>54</v>
      </c>
      <c r="I31" s="11" t="n">
        <v>16</v>
      </c>
      <c r="J31" s="11" t="s">
        <v>75</v>
      </c>
      <c r="K31" s="10" t="s">
        <v>76</v>
      </c>
    </row>
    <row r="32" customFormat="false" ht="14.4" hidden="false" customHeight="false" outlineLevel="0" collapsed="false">
      <c r="A32" s="10" t="s">
        <v>106</v>
      </c>
      <c r="B32" s="11" t="s">
        <v>107</v>
      </c>
      <c r="C32" s="12" t="n">
        <v>2</v>
      </c>
      <c r="D32" s="11" t="n">
        <v>0</v>
      </c>
      <c r="E32" s="11" t="n">
        <v>31.59</v>
      </c>
      <c r="F32" s="13" t="n">
        <v>63.18</v>
      </c>
      <c r="G32" s="11" t="n">
        <v>327</v>
      </c>
      <c r="H32" s="11" t="s">
        <v>54</v>
      </c>
      <c r="I32" s="11" t="n">
        <v>16</v>
      </c>
      <c r="J32" s="11" t="s">
        <v>108</v>
      </c>
      <c r="K32" s="10" t="s">
        <v>109</v>
      </c>
    </row>
    <row r="33" customFormat="false" ht="14.4" hidden="false" customHeight="false" outlineLevel="0" collapsed="false">
      <c r="A33" s="10" t="s">
        <v>69</v>
      </c>
      <c r="B33" s="11" t="s">
        <v>70</v>
      </c>
      <c r="C33" s="12" t="n">
        <v>24</v>
      </c>
      <c r="D33" s="11" t="n">
        <v>1</v>
      </c>
      <c r="E33" s="11" t="n">
        <v>38.24</v>
      </c>
      <c r="F33" s="13" t="n">
        <v>917.76</v>
      </c>
      <c r="G33" s="11" t="n">
        <v>327</v>
      </c>
      <c r="H33" s="11" t="s">
        <v>54</v>
      </c>
      <c r="I33" s="11" t="n">
        <v>16</v>
      </c>
      <c r="J33" s="11" t="s">
        <v>71</v>
      </c>
      <c r="K33" s="10" t="s">
        <v>72</v>
      </c>
    </row>
    <row r="34" customFormat="false" ht="14.4" hidden="false" customHeight="false" outlineLevel="0" collapsed="false">
      <c r="A34" s="10" t="s">
        <v>110</v>
      </c>
      <c r="B34" s="11" t="s">
        <v>111</v>
      </c>
      <c r="C34" s="12" t="n">
        <v>24</v>
      </c>
      <c r="D34" s="11" t="n">
        <v>1</v>
      </c>
      <c r="E34" s="11" t="n">
        <v>22.57</v>
      </c>
      <c r="F34" s="13" t="n">
        <v>541.68</v>
      </c>
      <c r="G34" s="11" t="n">
        <v>327</v>
      </c>
      <c r="H34" s="11" t="s">
        <v>54</v>
      </c>
      <c r="I34" s="11" t="n">
        <v>16</v>
      </c>
      <c r="J34" s="11" t="s">
        <v>112</v>
      </c>
      <c r="K34" s="10" t="s">
        <v>113</v>
      </c>
    </row>
    <row r="35" customFormat="false" ht="14.4" hidden="false" customHeight="false" outlineLevel="0" collapsed="false">
      <c r="A35" s="10" t="s">
        <v>114</v>
      </c>
      <c r="B35" s="11" t="s">
        <v>115</v>
      </c>
      <c r="C35" s="12" t="n">
        <v>1</v>
      </c>
      <c r="D35" s="11" t="n">
        <v>0</v>
      </c>
      <c r="E35" s="11" t="n">
        <v>24.23</v>
      </c>
      <c r="F35" s="13" t="n">
        <v>24.23</v>
      </c>
      <c r="G35" s="11" t="n">
        <v>327</v>
      </c>
      <c r="H35" s="11" t="s">
        <v>116</v>
      </c>
      <c r="I35" s="11" t="n">
        <v>16</v>
      </c>
      <c r="J35" s="11" t="s">
        <v>117</v>
      </c>
      <c r="K35" s="10" t="s">
        <v>118</v>
      </c>
    </row>
    <row r="36" customFormat="false" ht="14.4" hidden="false" customHeight="false" outlineLevel="0" collapsed="false">
      <c r="A36" s="10" t="s">
        <v>119</v>
      </c>
      <c r="B36" s="11" t="s">
        <v>120</v>
      </c>
      <c r="C36" s="12" t="n">
        <v>12</v>
      </c>
      <c r="D36" s="11" t="n">
        <v>1</v>
      </c>
      <c r="E36" s="11" t="n">
        <v>16.86</v>
      </c>
      <c r="F36" s="13" t="n">
        <v>202.32</v>
      </c>
      <c r="G36" s="11" t="n">
        <v>327</v>
      </c>
      <c r="H36" s="11" t="s">
        <v>121</v>
      </c>
      <c r="I36" s="11" t="n">
        <v>16</v>
      </c>
      <c r="J36" s="11" t="s">
        <v>122</v>
      </c>
      <c r="K36" s="10" t="s">
        <v>123</v>
      </c>
    </row>
    <row r="37" customFormat="false" ht="14.4" hidden="false" customHeight="false" outlineLevel="0" collapsed="false">
      <c r="A37" s="10" t="s">
        <v>124</v>
      </c>
      <c r="B37" s="11" t="s">
        <v>125</v>
      </c>
      <c r="C37" s="12" t="n">
        <v>12</v>
      </c>
      <c r="D37" s="11" t="n">
        <v>1</v>
      </c>
      <c r="E37" s="11" t="n">
        <v>16.15</v>
      </c>
      <c r="F37" s="13" t="n">
        <v>193.8</v>
      </c>
      <c r="G37" s="11" t="n">
        <v>327</v>
      </c>
      <c r="H37" s="11" t="s">
        <v>121</v>
      </c>
      <c r="I37" s="11" t="n">
        <v>16</v>
      </c>
      <c r="J37" s="11" t="s">
        <v>126</v>
      </c>
      <c r="K37" s="10" t="s">
        <v>127</v>
      </c>
    </row>
    <row r="38" customFormat="false" ht="14.4" hidden="false" customHeight="false" outlineLevel="0" collapsed="false">
      <c r="A38" s="10" t="s">
        <v>128</v>
      </c>
      <c r="B38" s="11" t="s">
        <v>129</v>
      </c>
      <c r="C38" s="12" t="n">
        <v>12</v>
      </c>
      <c r="D38" s="11" t="n">
        <v>1</v>
      </c>
      <c r="E38" s="11" t="n">
        <v>16.86</v>
      </c>
      <c r="F38" s="13" t="n">
        <v>202.32</v>
      </c>
      <c r="G38" s="11" t="n">
        <v>327</v>
      </c>
      <c r="H38" s="11" t="s">
        <v>121</v>
      </c>
      <c r="I38" s="11" t="n">
        <v>16</v>
      </c>
      <c r="J38" s="11" t="s">
        <v>130</v>
      </c>
      <c r="K38" s="10" t="s">
        <v>131</v>
      </c>
    </row>
    <row r="39" customFormat="false" ht="14.4" hidden="false" customHeight="false" outlineLevel="0" collapsed="false">
      <c r="A39" s="10" t="s">
        <v>132</v>
      </c>
      <c r="B39" s="11" t="s">
        <v>133</v>
      </c>
      <c r="C39" s="12" t="n">
        <v>2</v>
      </c>
      <c r="D39" s="11" t="n">
        <v>0</v>
      </c>
      <c r="E39" s="11" t="n">
        <v>17.81</v>
      </c>
      <c r="F39" s="13" t="n">
        <v>35.62</v>
      </c>
      <c r="G39" s="11" t="n">
        <v>327</v>
      </c>
      <c r="H39" s="11" t="s">
        <v>134</v>
      </c>
      <c r="I39" s="11" t="n">
        <v>16</v>
      </c>
      <c r="J39" s="11" t="s">
        <v>135</v>
      </c>
      <c r="K39" s="10" t="s">
        <v>136</v>
      </c>
    </row>
    <row r="40" customFormat="false" ht="14.4" hidden="false" customHeight="false" outlineLevel="0" collapsed="false">
      <c r="A40" s="10" t="s">
        <v>137</v>
      </c>
      <c r="B40" s="11" t="s">
        <v>138</v>
      </c>
      <c r="C40" s="12" t="n">
        <v>12</v>
      </c>
      <c r="D40" s="11" t="n">
        <v>1</v>
      </c>
      <c r="E40" s="11" t="n">
        <v>26.13</v>
      </c>
      <c r="F40" s="13" t="n">
        <v>313.56</v>
      </c>
      <c r="G40" s="11" t="n">
        <v>327</v>
      </c>
      <c r="H40" s="11" t="s">
        <v>121</v>
      </c>
      <c r="I40" s="11" t="n">
        <v>16</v>
      </c>
      <c r="J40" s="11" t="s">
        <v>139</v>
      </c>
      <c r="K40" s="10" t="s">
        <v>140</v>
      </c>
    </row>
    <row r="41" customFormat="false" ht="14.4" hidden="false" customHeight="false" outlineLevel="0" collapsed="false">
      <c r="A41" s="10" t="s">
        <v>141</v>
      </c>
      <c r="B41" s="11" t="s">
        <v>142</v>
      </c>
      <c r="C41" s="12" t="n">
        <v>12</v>
      </c>
      <c r="D41" s="11" t="n">
        <v>1</v>
      </c>
      <c r="E41" s="11" t="n">
        <v>26.13</v>
      </c>
      <c r="F41" s="13" t="n">
        <v>313.56</v>
      </c>
      <c r="G41" s="11" t="n">
        <v>327</v>
      </c>
      <c r="H41" s="11" t="s">
        <v>121</v>
      </c>
      <c r="I41" s="11" t="n">
        <v>16</v>
      </c>
      <c r="J41" s="11" t="s">
        <v>143</v>
      </c>
      <c r="K41" s="10" t="s">
        <v>144</v>
      </c>
    </row>
    <row r="42" customFormat="false" ht="14.4" hidden="false" customHeight="false" outlineLevel="0" collapsed="false">
      <c r="A42" s="10" t="s">
        <v>145</v>
      </c>
      <c r="B42" s="11" t="s">
        <v>146</v>
      </c>
      <c r="C42" s="12" t="n">
        <v>12</v>
      </c>
      <c r="D42" s="11" t="n">
        <v>1</v>
      </c>
      <c r="E42" s="11" t="n">
        <v>26.13</v>
      </c>
      <c r="F42" s="13" t="n">
        <v>313.56</v>
      </c>
      <c r="G42" s="11" t="n">
        <v>327</v>
      </c>
      <c r="H42" s="11" t="s">
        <v>121</v>
      </c>
      <c r="I42" s="11" t="n">
        <v>16</v>
      </c>
      <c r="J42" s="11" t="s">
        <v>147</v>
      </c>
      <c r="K42" s="10" t="s">
        <v>148</v>
      </c>
    </row>
    <row r="43" customFormat="false" ht="14.4" hidden="false" customHeight="false" outlineLevel="0" collapsed="false">
      <c r="A43" s="10" t="s">
        <v>149</v>
      </c>
      <c r="B43" s="11" t="s">
        <v>150</v>
      </c>
      <c r="C43" s="12" t="n">
        <v>1</v>
      </c>
      <c r="D43" s="11" t="n">
        <v>0</v>
      </c>
      <c r="E43" s="11" t="n">
        <v>17.34</v>
      </c>
      <c r="F43" s="13" t="n">
        <v>17.34</v>
      </c>
      <c r="G43" s="11" t="n">
        <v>327</v>
      </c>
      <c r="H43" s="11" t="s">
        <v>134</v>
      </c>
      <c r="I43" s="11" t="n">
        <v>16</v>
      </c>
      <c r="J43" s="11" t="s">
        <v>151</v>
      </c>
      <c r="K43" s="10" t="s">
        <v>152</v>
      </c>
    </row>
    <row r="44" customFormat="false" ht="14.4" hidden="false" customHeight="false" outlineLevel="0" collapsed="false">
      <c r="A44" s="10" t="s">
        <v>153</v>
      </c>
      <c r="B44" s="11" t="s">
        <v>154</v>
      </c>
      <c r="C44" s="12" t="n">
        <v>9</v>
      </c>
      <c r="D44" s="11" t="n">
        <v>1</v>
      </c>
      <c r="E44" s="11" t="n">
        <v>20.67</v>
      </c>
      <c r="F44" s="13" t="n">
        <v>186.03</v>
      </c>
      <c r="G44" s="11" t="n">
        <v>327</v>
      </c>
      <c r="H44" s="11" t="s">
        <v>134</v>
      </c>
      <c r="I44" s="11" t="n">
        <v>16</v>
      </c>
      <c r="J44" s="11" t="s">
        <v>155</v>
      </c>
      <c r="K44" s="10" t="s">
        <v>156</v>
      </c>
    </row>
    <row r="45" customFormat="false" ht="14.4" hidden="false" customHeight="false" outlineLevel="0" collapsed="false">
      <c r="A45" s="10" t="s">
        <v>157</v>
      </c>
      <c r="B45" s="11" t="s">
        <v>158</v>
      </c>
      <c r="C45" s="12" t="n">
        <v>9</v>
      </c>
      <c r="D45" s="11" t="n">
        <v>1</v>
      </c>
      <c r="E45" s="11" t="n">
        <v>20.67</v>
      </c>
      <c r="F45" s="13" t="n">
        <v>186.03</v>
      </c>
      <c r="G45" s="11" t="n">
        <v>327</v>
      </c>
      <c r="H45" s="11" t="s">
        <v>134</v>
      </c>
      <c r="I45" s="11" t="n">
        <v>16</v>
      </c>
      <c r="J45" s="11" t="s">
        <v>159</v>
      </c>
      <c r="K45" s="10" t="s">
        <v>160</v>
      </c>
    </row>
    <row r="46" customFormat="false" ht="14.4" hidden="false" customHeight="false" outlineLevel="0" collapsed="false">
      <c r="A46" s="10" t="s">
        <v>161</v>
      </c>
      <c r="B46" s="11" t="s">
        <v>162</v>
      </c>
      <c r="C46" s="12" t="n">
        <v>8</v>
      </c>
      <c r="D46" s="11" t="n">
        <v>1</v>
      </c>
      <c r="E46" s="11" t="n">
        <v>16.15</v>
      </c>
      <c r="F46" s="13" t="n">
        <v>129.2</v>
      </c>
      <c r="G46" s="11" t="n">
        <v>327</v>
      </c>
      <c r="H46" s="11" t="s">
        <v>163</v>
      </c>
      <c r="I46" s="11" t="n">
        <v>16</v>
      </c>
      <c r="J46" s="11" t="s">
        <v>164</v>
      </c>
      <c r="K46" s="10" t="s">
        <v>165</v>
      </c>
    </row>
    <row r="47" customFormat="false" ht="14.4" hidden="false" customHeight="false" outlineLevel="0" collapsed="false">
      <c r="A47" s="10" t="s">
        <v>166</v>
      </c>
      <c r="B47" s="11" t="s">
        <v>167</v>
      </c>
      <c r="C47" s="12" t="n">
        <v>1</v>
      </c>
      <c r="D47" s="11" t="n">
        <v>0</v>
      </c>
      <c r="E47" s="11" t="n">
        <v>78.38</v>
      </c>
      <c r="F47" s="13" t="n">
        <v>78.38</v>
      </c>
      <c r="G47" s="11" t="n">
        <v>327</v>
      </c>
      <c r="H47" s="11" t="s">
        <v>168</v>
      </c>
      <c r="I47" s="11" t="n">
        <v>16</v>
      </c>
      <c r="J47" s="11" t="s">
        <v>169</v>
      </c>
      <c r="K47" s="10" t="s">
        <v>170</v>
      </c>
    </row>
    <row r="48" customFormat="false" ht="14.4" hidden="false" customHeight="false" outlineLevel="0" collapsed="false">
      <c r="A48" s="10" t="s">
        <v>124</v>
      </c>
      <c r="B48" s="11" t="s">
        <v>125</v>
      </c>
      <c r="C48" s="12" t="n">
        <v>6</v>
      </c>
      <c r="D48" s="11" t="n">
        <v>1</v>
      </c>
      <c r="E48" s="11" t="n">
        <v>16.86</v>
      </c>
      <c r="F48" s="13" t="n">
        <v>101.16</v>
      </c>
      <c r="G48" s="11" t="n">
        <v>327</v>
      </c>
      <c r="H48" s="11" t="s">
        <v>121</v>
      </c>
      <c r="I48" s="11" t="n">
        <v>16</v>
      </c>
      <c r="J48" s="11" t="s">
        <v>126</v>
      </c>
      <c r="K48" s="10" t="s">
        <v>127</v>
      </c>
    </row>
    <row r="49" customFormat="false" ht="14.4" hidden="false" customHeight="false" outlineLevel="0" collapsed="false">
      <c r="A49" s="11"/>
      <c r="B49" s="11" t="s">
        <v>171</v>
      </c>
      <c r="C49" s="12"/>
      <c r="D49" s="11"/>
      <c r="E49" s="11"/>
      <c r="F49" s="13"/>
      <c r="G49" s="11"/>
      <c r="H49" s="11"/>
      <c r="I49" s="11"/>
      <c r="J49" s="11" t="s">
        <v>172</v>
      </c>
      <c r="K49" s="10" t="s">
        <v>173</v>
      </c>
    </row>
    <row r="50" customFormat="false" ht="14.4" hidden="false" customHeight="false" outlineLevel="0" collapsed="false">
      <c r="A50" s="11"/>
      <c r="B50" s="11" t="s">
        <v>174</v>
      </c>
      <c r="C50" s="12"/>
      <c r="D50" s="11"/>
      <c r="E50" s="11"/>
      <c r="F50" s="13"/>
      <c r="G50" s="11"/>
      <c r="H50" s="11"/>
      <c r="I50" s="11"/>
      <c r="J50" s="11" t="s">
        <v>175</v>
      </c>
      <c r="K50" s="10" t="s">
        <v>176</v>
      </c>
    </row>
    <row r="51" customFormat="false" ht="14.4" hidden="false" customHeight="false" outlineLevel="0" collapsed="false">
      <c r="A51" s="11"/>
      <c r="B51" s="11" t="s">
        <v>171</v>
      </c>
      <c r="C51" s="12"/>
      <c r="D51" s="11"/>
      <c r="E51" s="11"/>
      <c r="F51" s="13"/>
      <c r="G51" s="11"/>
      <c r="H51" s="11"/>
      <c r="I51" s="11"/>
      <c r="J51" s="11" t="s">
        <v>172</v>
      </c>
      <c r="K51" s="10" t="s">
        <v>173</v>
      </c>
    </row>
    <row r="52" customFormat="false" ht="14.4" hidden="false" customHeight="false" outlineLevel="0" collapsed="false">
      <c r="A52" s="10" t="s">
        <v>177</v>
      </c>
      <c r="B52" s="11" t="s">
        <v>178</v>
      </c>
      <c r="C52" s="12" t="n">
        <v>4</v>
      </c>
      <c r="D52" s="11" t="n">
        <v>0</v>
      </c>
      <c r="E52" s="11" t="n">
        <v>0.57</v>
      </c>
      <c r="F52" s="13" t="n">
        <v>2.28</v>
      </c>
      <c r="G52" s="11" t="n">
        <v>327</v>
      </c>
      <c r="H52" s="11" t="s">
        <v>179</v>
      </c>
      <c r="I52" s="11" t="n">
        <v>16</v>
      </c>
      <c r="J52" s="11" t="s">
        <v>180</v>
      </c>
      <c r="K52" s="10" t="s">
        <v>181</v>
      </c>
    </row>
    <row r="53" customFormat="false" ht="14.4" hidden="false" customHeight="false" outlineLevel="0" collapsed="false">
      <c r="A53" s="10" t="s">
        <v>182</v>
      </c>
      <c r="B53" s="11" t="s">
        <v>183</v>
      </c>
      <c r="C53" s="12" t="n">
        <v>2</v>
      </c>
      <c r="D53" s="11" t="n">
        <v>0</v>
      </c>
      <c r="E53" s="11" t="n">
        <v>0.97</v>
      </c>
      <c r="F53" s="13" t="n">
        <v>1.94</v>
      </c>
      <c r="G53" s="11" t="n">
        <v>327</v>
      </c>
      <c r="H53" s="11" t="s">
        <v>184</v>
      </c>
      <c r="I53" s="11" t="n">
        <v>16</v>
      </c>
      <c r="J53" s="11" t="s">
        <v>185</v>
      </c>
      <c r="K53" s="10" t="s">
        <v>186</v>
      </c>
    </row>
    <row r="54" customFormat="false" ht="14.4" hidden="false" customHeight="false" outlineLevel="0" collapsed="false">
      <c r="A54" s="10" t="s">
        <v>187</v>
      </c>
      <c r="B54" s="11" t="s">
        <v>188</v>
      </c>
      <c r="C54" s="12" t="n">
        <v>2</v>
      </c>
      <c r="D54" s="11" t="n">
        <v>0</v>
      </c>
      <c r="E54" s="11" t="n">
        <v>0.24</v>
      </c>
      <c r="F54" s="13" t="n">
        <v>0.48</v>
      </c>
      <c r="G54" s="11" t="n">
        <v>327</v>
      </c>
      <c r="H54" s="11" t="s">
        <v>189</v>
      </c>
      <c r="I54" s="11" t="n">
        <v>16</v>
      </c>
      <c r="J54" s="11" t="s">
        <v>190</v>
      </c>
      <c r="K54" s="10" t="s">
        <v>191</v>
      </c>
    </row>
    <row r="55" customFormat="false" ht="14.4" hidden="false" customHeight="false" outlineLevel="0" collapsed="false">
      <c r="A55" s="10" t="s">
        <v>192</v>
      </c>
      <c r="B55" s="11" t="s">
        <v>193</v>
      </c>
      <c r="C55" s="12" t="n">
        <v>2</v>
      </c>
      <c r="D55" s="11" t="n">
        <v>0</v>
      </c>
      <c r="E55" s="11" t="n">
        <v>0.26</v>
      </c>
      <c r="F55" s="13" t="n">
        <v>0.52</v>
      </c>
      <c r="G55" s="11" t="n">
        <v>327</v>
      </c>
      <c r="H55" s="11" t="s">
        <v>189</v>
      </c>
      <c r="I55" s="11" t="n">
        <v>16</v>
      </c>
      <c r="J55" s="11" t="s">
        <v>194</v>
      </c>
      <c r="K55" s="10" t="s">
        <v>195</v>
      </c>
    </row>
    <row r="56" customFormat="false" ht="14.4" hidden="false" customHeight="false" outlineLevel="0" collapsed="false">
      <c r="A56" s="10" t="s">
        <v>196</v>
      </c>
      <c r="B56" s="11" t="s">
        <v>197</v>
      </c>
      <c r="C56" s="12" t="n">
        <v>1000</v>
      </c>
      <c r="D56" s="11" t="n">
        <v>0</v>
      </c>
      <c r="E56" s="11" t="n">
        <v>0.02</v>
      </c>
      <c r="F56" s="13" t="n">
        <v>20</v>
      </c>
      <c r="G56" s="11" t="n">
        <v>327</v>
      </c>
      <c r="H56" s="11" t="s">
        <v>198</v>
      </c>
      <c r="I56" s="11" t="n">
        <v>16</v>
      </c>
      <c r="J56" s="11" t="s">
        <v>199</v>
      </c>
      <c r="K56" s="10" t="s">
        <v>200</v>
      </c>
    </row>
    <row r="57" customFormat="false" ht="14.4" hidden="false" customHeight="false" outlineLevel="0" collapsed="false">
      <c r="A57" s="10" t="s">
        <v>201</v>
      </c>
      <c r="B57" s="11" t="s">
        <v>202</v>
      </c>
      <c r="C57" s="12" t="n">
        <v>3000</v>
      </c>
      <c r="D57" s="11" t="n">
        <v>0</v>
      </c>
      <c r="E57" s="11" t="n">
        <v>0.02</v>
      </c>
      <c r="F57" s="13" t="n">
        <v>60</v>
      </c>
      <c r="G57" s="11" t="n">
        <v>327</v>
      </c>
      <c r="H57" s="11" t="s">
        <v>203</v>
      </c>
      <c r="I57" s="11" t="n">
        <v>16</v>
      </c>
      <c r="J57" s="11" t="s">
        <v>204</v>
      </c>
      <c r="K57" s="10" t="s">
        <v>205</v>
      </c>
    </row>
    <row r="58" customFormat="false" ht="14.4" hidden="false" customHeight="false" outlineLevel="0" collapsed="false">
      <c r="A58" s="10" t="s">
        <v>206</v>
      </c>
      <c r="B58" s="11" t="s">
        <v>207</v>
      </c>
      <c r="C58" s="12" t="n">
        <v>2</v>
      </c>
      <c r="D58" s="11" t="n">
        <v>0</v>
      </c>
      <c r="E58" s="11" t="n">
        <v>0.24</v>
      </c>
      <c r="F58" s="13" t="n">
        <v>0.48</v>
      </c>
      <c r="G58" s="11" t="n">
        <v>327</v>
      </c>
      <c r="H58" s="11" t="s">
        <v>189</v>
      </c>
      <c r="I58" s="11" t="n">
        <v>16</v>
      </c>
      <c r="J58" s="11" t="s">
        <v>208</v>
      </c>
      <c r="K58" s="10" t="s">
        <v>209</v>
      </c>
    </row>
    <row r="59" customFormat="false" ht="14.4" hidden="false" customHeight="false" outlineLevel="0" collapsed="false">
      <c r="A59" s="10" t="s">
        <v>210</v>
      </c>
      <c r="B59" s="11" t="s">
        <v>211</v>
      </c>
      <c r="C59" s="12" t="n">
        <v>4</v>
      </c>
      <c r="D59" s="11" t="n">
        <v>0</v>
      </c>
      <c r="E59" s="11" t="n">
        <v>0.26</v>
      </c>
      <c r="F59" s="13" t="n">
        <v>1.04</v>
      </c>
      <c r="G59" s="11" t="n">
        <v>327</v>
      </c>
      <c r="H59" s="11" t="s">
        <v>189</v>
      </c>
      <c r="I59" s="11" t="n">
        <v>16</v>
      </c>
      <c r="J59" s="11" t="s">
        <v>212</v>
      </c>
      <c r="K59" s="10" t="s">
        <v>213</v>
      </c>
    </row>
    <row r="60" customFormat="false" ht="14.4" hidden="false" customHeight="false" outlineLevel="0" collapsed="false">
      <c r="A60" s="10" t="s">
        <v>214</v>
      </c>
      <c r="B60" s="11" t="s">
        <v>215</v>
      </c>
      <c r="C60" s="12" t="n">
        <v>2</v>
      </c>
      <c r="D60" s="11" t="n">
        <v>0</v>
      </c>
      <c r="E60" s="11" t="n">
        <v>0.24</v>
      </c>
      <c r="F60" s="13" t="n">
        <v>0.48</v>
      </c>
      <c r="G60" s="11" t="n">
        <v>327</v>
      </c>
      <c r="H60" s="11" t="s">
        <v>189</v>
      </c>
      <c r="I60" s="11" t="n">
        <v>16</v>
      </c>
      <c r="J60" s="11" t="s">
        <v>216</v>
      </c>
      <c r="K60" s="10" t="s">
        <v>217</v>
      </c>
    </row>
    <row r="61" customFormat="false" ht="14.4" hidden="false" customHeight="false" outlineLevel="0" collapsed="false">
      <c r="A61" s="10" t="s">
        <v>218</v>
      </c>
      <c r="B61" s="11" t="s">
        <v>219</v>
      </c>
      <c r="C61" s="12" t="n">
        <v>2</v>
      </c>
      <c r="D61" s="11" t="n">
        <v>0</v>
      </c>
      <c r="E61" s="11" t="n">
        <v>0.26</v>
      </c>
      <c r="F61" s="13" t="n">
        <v>0.52</v>
      </c>
      <c r="G61" s="11" t="n">
        <v>327</v>
      </c>
      <c r="H61" s="11" t="s">
        <v>189</v>
      </c>
      <c r="I61" s="11" t="n">
        <v>16</v>
      </c>
      <c r="J61" s="11" t="s">
        <v>220</v>
      </c>
      <c r="K61" s="10" t="s">
        <v>221</v>
      </c>
    </row>
    <row r="62" customFormat="false" ht="14.4" hidden="false" customHeight="false" outlineLevel="0" collapsed="false">
      <c r="A62" s="10" t="s">
        <v>222</v>
      </c>
      <c r="B62" s="11" t="s">
        <v>223</v>
      </c>
      <c r="C62" s="12" t="n">
        <v>2</v>
      </c>
      <c r="D62" s="11" t="n">
        <v>0</v>
      </c>
      <c r="E62" s="11" t="n">
        <v>0.26</v>
      </c>
      <c r="F62" s="13" t="n">
        <v>0.52</v>
      </c>
      <c r="G62" s="11" t="n">
        <v>327</v>
      </c>
      <c r="H62" s="11" t="s">
        <v>189</v>
      </c>
      <c r="I62" s="11" t="n">
        <v>16</v>
      </c>
      <c r="J62" s="11" t="s">
        <v>224</v>
      </c>
      <c r="K62" s="10" t="s">
        <v>225</v>
      </c>
    </row>
    <row r="63" customFormat="false" ht="14.4" hidden="false" customHeight="false" outlineLevel="0" collapsed="false">
      <c r="A63" s="10" t="s">
        <v>226</v>
      </c>
      <c r="B63" s="11" t="s">
        <v>227</v>
      </c>
      <c r="C63" s="12" t="n">
        <v>2</v>
      </c>
      <c r="D63" s="11" t="n">
        <v>0</v>
      </c>
      <c r="E63" s="11" t="n">
        <v>0.26</v>
      </c>
      <c r="F63" s="13" t="n">
        <v>0.52</v>
      </c>
      <c r="G63" s="11" t="n">
        <v>327</v>
      </c>
      <c r="H63" s="11" t="s">
        <v>189</v>
      </c>
      <c r="I63" s="11" t="n">
        <v>16</v>
      </c>
      <c r="J63" s="11" t="s">
        <v>228</v>
      </c>
      <c r="K63" s="10" t="s">
        <v>229</v>
      </c>
    </row>
    <row r="64" customFormat="false" ht="14.4" hidden="false" customHeight="false" outlineLevel="0" collapsed="false">
      <c r="A64" s="10" t="s">
        <v>230</v>
      </c>
      <c r="B64" s="11" t="s">
        <v>231</v>
      </c>
      <c r="C64" s="12" t="n">
        <v>10</v>
      </c>
      <c r="D64" s="11" t="n">
        <v>0</v>
      </c>
      <c r="E64" s="11" t="n">
        <v>0.24</v>
      </c>
      <c r="F64" s="13" t="n">
        <v>2.4</v>
      </c>
      <c r="G64" s="11" t="n">
        <v>327</v>
      </c>
      <c r="H64" s="11" t="s">
        <v>189</v>
      </c>
      <c r="I64" s="11" t="n">
        <v>16</v>
      </c>
      <c r="J64" s="11" t="s">
        <v>232</v>
      </c>
      <c r="K64" s="10" t="s">
        <v>233</v>
      </c>
    </row>
    <row r="65" customFormat="false" ht="14.4" hidden="false" customHeight="false" outlineLevel="0" collapsed="false">
      <c r="A65" s="10" t="s">
        <v>234</v>
      </c>
      <c r="B65" s="11" t="s">
        <v>235</v>
      </c>
      <c r="C65" s="12" t="n">
        <v>1</v>
      </c>
      <c r="D65" s="11" t="n">
        <v>0</v>
      </c>
      <c r="E65" s="11" t="n">
        <v>0.19</v>
      </c>
      <c r="F65" s="13" t="n">
        <v>0.19</v>
      </c>
      <c r="G65" s="11" t="n">
        <v>327</v>
      </c>
      <c r="H65" s="11" t="s">
        <v>236</v>
      </c>
      <c r="I65" s="11" t="n">
        <v>16</v>
      </c>
      <c r="J65" s="11" t="s">
        <v>237</v>
      </c>
      <c r="K65" s="10" t="s">
        <v>238</v>
      </c>
    </row>
    <row r="66" customFormat="false" ht="14.4" hidden="false" customHeight="false" outlineLevel="0" collapsed="false">
      <c r="A66" s="10" t="s">
        <v>239</v>
      </c>
      <c r="B66" s="11" t="s">
        <v>240</v>
      </c>
      <c r="C66" s="12" t="n">
        <v>1</v>
      </c>
      <c r="D66" s="11" t="n">
        <v>0</v>
      </c>
      <c r="E66" s="11" t="n">
        <v>0.18</v>
      </c>
      <c r="F66" s="13" t="n">
        <v>0.18</v>
      </c>
      <c r="G66" s="11" t="n">
        <v>327</v>
      </c>
      <c r="H66" s="11" t="s">
        <v>236</v>
      </c>
      <c r="I66" s="11" t="n">
        <v>16</v>
      </c>
      <c r="J66" s="11" t="s">
        <v>241</v>
      </c>
      <c r="K66" s="10" t="s">
        <v>242</v>
      </c>
    </row>
    <row r="67" customFormat="false" ht="15" hidden="false" customHeight="false" outlineLevel="0" collapsed="false">
      <c r="A67" s="10" t="s">
        <v>243</v>
      </c>
      <c r="B67" s="11" t="s">
        <v>244</v>
      </c>
      <c r="C67" s="12" t="n">
        <v>1</v>
      </c>
      <c r="D67" s="11" t="n">
        <v>0</v>
      </c>
      <c r="E67" s="11" t="n">
        <v>0.18</v>
      </c>
      <c r="F67" s="13" t="n">
        <v>0.18</v>
      </c>
      <c r="G67" s="11" t="n">
        <v>327</v>
      </c>
      <c r="H67" s="11" t="s">
        <v>236</v>
      </c>
      <c r="I67" s="11" t="n">
        <v>16</v>
      </c>
      <c r="J67" s="11" t="s">
        <v>245</v>
      </c>
      <c r="K67" s="10" t="s">
        <v>246</v>
      </c>
    </row>
    <row r="68" customFormat="false" ht="15" hidden="false" customHeight="false" outlineLevel="0" collapsed="false">
      <c r="A68" s="11"/>
      <c r="B68" s="14" t="s">
        <v>247</v>
      </c>
      <c r="C68" s="15"/>
      <c r="D68" s="16"/>
      <c r="E68" s="16"/>
      <c r="F68" s="17" t="n">
        <f aca="false">SUM(F10:F67)</f>
        <v>17574.72</v>
      </c>
      <c r="G68" s="11"/>
      <c r="H68" s="11"/>
      <c r="I68" s="11"/>
      <c r="J68" s="11" t="s">
        <v>248</v>
      </c>
    </row>
    <row r="69" customFormat="false" ht="14.4" hidden="false" customHeight="false" outlineLevel="0" collapsed="false">
      <c r="A69" s="11"/>
      <c r="B69" s="11" t="s">
        <v>171</v>
      </c>
      <c r="C69" s="12"/>
      <c r="D69" s="11"/>
      <c r="E69" s="11"/>
      <c r="F69" s="13"/>
      <c r="G69" s="11"/>
      <c r="H69" s="11"/>
      <c r="I69" s="11"/>
      <c r="J69" s="11" t="s">
        <v>172</v>
      </c>
      <c r="K69" s="10" t="s">
        <v>173</v>
      </c>
    </row>
    <row r="70" customFormat="false" ht="14.4" hidden="false" customHeight="false" outlineLevel="0" collapsed="false">
      <c r="A70" s="11"/>
      <c r="B70" s="11" t="s">
        <v>171</v>
      </c>
      <c r="C70" s="12"/>
      <c r="D70" s="11"/>
      <c r="E70" s="11"/>
      <c r="F70" s="13"/>
      <c r="G70" s="11"/>
      <c r="H70" s="11"/>
      <c r="I70" s="11"/>
      <c r="J70" s="11" t="s">
        <v>172</v>
      </c>
      <c r="K70" s="10" t="s">
        <v>173</v>
      </c>
    </row>
    <row r="71" customFormat="false" ht="14.4" hidden="false" customHeight="false" outlineLevel="0" collapsed="false">
      <c r="A71" s="10" t="s">
        <v>249</v>
      </c>
      <c r="B71" s="11" t="s">
        <v>250</v>
      </c>
      <c r="C71" s="12" t="n">
        <v>2</v>
      </c>
      <c r="D71" s="11" t="n">
        <v>0</v>
      </c>
      <c r="E71" s="11" t="n">
        <v>3.15</v>
      </c>
      <c r="F71" s="13" t="n">
        <v>6.3</v>
      </c>
      <c r="G71" s="11" t="n">
        <v>327</v>
      </c>
      <c r="H71" s="11" t="s">
        <v>251</v>
      </c>
      <c r="I71" s="11" t="n">
        <v>16</v>
      </c>
      <c r="J71" s="11" t="s">
        <v>252</v>
      </c>
      <c r="K71" s="10" t="s">
        <v>253</v>
      </c>
    </row>
    <row r="72" customFormat="false" ht="14.4" hidden="false" customHeight="false" outlineLevel="0" collapsed="false">
      <c r="A72" s="10" t="s">
        <v>254</v>
      </c>
      <c r="B72" s="11" t="s">
        <v>255</v>
      </c>
      <c r="C72" s="12" t="n">
        <v>13</v>
      </c>
      <c r="D72" s="11" t="n">
        <v>0</v>
      </c>
      <c r="E72" s="11" t="n">
        <v>0.68</v>
      </c>
      <c r="F72" s="13" t="n">
        <v>8.84</v>
      </c>
      <c r="G72" s="11" t="n">
        <v>327</v>
      </c>
      <c r="H72" s="11" t="s">
        <v>251</v>
      </c>
      <c r="I72" s="11" t="n">
        <v>16</v>
      </c>
      <c r="J72" s="11" t="s">
        <v>256</v>
      </c>
      <c r="K72" s="10" t="s">
        <v>257</v>
      </c>
    </row>
    <row r="73" customFormat="false" ht="14.4" hidden="false" customHeight="false" outlineLevel="0" collapsed="false">
      <c r="A73" s="10" t="s">
        <v>258</v>
      </c>
      <c r="B73" s="11" t="s">
        <v>259</v>
      </c>
      <c r="C73" s="12" t="n">
        <v>2</v>
      </c>
      <c r="D73" s="11" t="n">
        <v>0</v>
      </c>
      <c r="E73" s="11" t="n">
        <v>1.53</v>
      </c>
      <c r="F73" s="13" t="n">
        <v>3.06</v>
      </c>
      <c r="G73" s="11" t="n">
        <v>327</v>
      </c>
      <c r="H73" s="11" t="s">
        <v>251</v>
      </c>
      <c r="I73" s="11" t="n">
        <v>16</v>
      </c>
      <c r="J73" s="11" t="s">
        <v>260</v>
      </c>
      <c r="K73" s="10" t="s">
        <v>261</v>
      </c>
    </row>
    <row r="74" customFormat="false" ht="14.4" hidden="false" customHeight="false" outlineLevel="0" collapsed="false">
      <c r="A74" s="10" t="s">
        <v>262</v>
      </c>
      <c r="B74" s="11" t="s">
        <v>263</v>
      </c>
      <c r="C74" s="12" t="n">
        <v>3</v>
      </c>
      <c r="D74" s="11" t="n">
        <v>0</v>
      </c>
      <c r="E74" s="11" t="n">
        <v>1.99</v>
      </c>
      <c r="F74" s="13" t="n">
        <v>5.97</v>
      </c>
      <c r="G74" s="11" t="n">
        <v>327</v>
      </c>
      <c r="H74" s="11" t="s">
        <v>251</v>
      </c>
      <c r="I74" s="11" t="n">
        <v>16</v>
      </c>
      <c r="J74" s="11" t="s">
        <v>264</v>
      </c>
      <c r="K74" s="10" t="s">
        <v>265</v>
      </c>
    </row>
    <row r="75" customFormat="false" ht="14.4" hidden="false" customHeight="false" outlineLevel="0" collapsed="false">
      <c r="A75" s="10" t="s">
        <v>266</v>
      </c>
      <c r="B75" s="11" t="s">
        <v>267</v>
      </c>
      <c r="C75" s="12" t="n">
        <v>2</v>
      </c>
      <c r="D75" s="11" t="n">
        <v>0</v>
      </c>
      <c r="E75" s="11" t="n">
        <v>1.53</v>
      </c>
      <c r="F75" s="13" t="n">
        <v>3.06</v>
      </c>
      <c r="G75" s="11" t="n">
        <v>327</v>
      </c>
      <c r="H75" s="11" t="s">
        <v>251</v>
      </c>
      <c r="I75" s="11" t="n">
        <v>16</v>
      </c>
      <c r="J75" s="11" t="s">
        <v>268</v>
      </c>
      <c r="K75" s="10" t="s">
        <v>269</v>
      </c>
    </row>
    <row r="76" customFormat="false" ht="15" hidden="false" customHeight="false" outlineLevel="0" collapsed="false">
      <c r="A76" s="10" t="s">
        <v>270</v>
      </c>
      <c r="B76" s="11" t="s">
        <v>271</v>
      </c>
      <c r="C76" s="12" t="n">
        <v>18</v>
      </c>
      <c r="D76" s="11" t="n">
        <v>0</v>
      </c>
      <c r="E76" s="11" t="n">
        <v>0.93</v>
      </c>
      <c r="F76" s="13" t="n">
        <v>16.74</v>
      </c>
      <c r="G76" s="11" t="n">
        <v>327</v>
      </c>
      <c r="H76" s="11" t="s">
        <v>272</v>
      </c>
      <c r="I76" s="11" t="n">
        <v>16</v>
      </c>
      <c r="J76" s="11" t="s">
        <v>273</v>
      </c>
      <c r="K76" s="10" t="s">
        <v>274</v>
      </c>
    </row>
    <row r="77" customFormat="false" ht="15" hidden="false" customHeight="false" outlineLevel="0" collapsed="false">
      <c r="A77" s="11"/>
      <c r="B77" s="14" t="s">
        <v>275</v>
      </c>
      <c r="C77" s="15"/>
      <c r="D77" s="16"/>
      <c r="E77" s="16"/>
      <c r="F77" s="17" t="n">
        <f aca="false">SUM(F71:F76)</f>
        <v>43.97</v>
      </c>
      <c r="G77" s="11"/>
      <c r="H77" s="11"/>
      <c r="I77" s="11"/>
      <c r="J77" s="11" t="s">
        <v>276</v>
      </c>
    </row>
    <row r="79" customFormat="false" ht="15" hidden="false" customHeight="false" outlineLevel="0" collapsed="false"/>
    <row r="80" customFormat="false" ht="14.4" hidden="false" customHeight="false" outlineLevel="0" collapsed="false">
      <c r="A80" s="11"/>
      <c r="B80" s="18" t="s">
        <v>277</v>
      </c>
      <c r="C80" s="19" t="n">
        <v>4620</v>
      </c>
      <c r="D80" s="20"/>
      <c r="E80" s="20"/>
      <c r="F80" s="21"/>
    </row>
    <row r="81" customFormat="false" ht="14.4" hidden="false" customHeight="false" outlineLevel="0" collapsed="false">
      <c r="A81" s="11"/>
      <c r="B81" s="22" t="s">
        <v>278</v>
      </c>
      <c r="C81" s="23"/>
      <c r="D81" s="24" t="n">
        <v>1</v>
      </c>
      <c r="E81" s="24"/>
      <c r="F81" s="25" t="n">
        <v>17264.24</v>
      </c>
      <c r="J81" s="2"/>
    </row>
    <row r="82" customFormat="false" ht="14.4" hidden="false" customHeight="false" outlineLevel="0" collapsed="false">
      <c r="A82" s="11"/>
      <c r="B82" s="22" t="s">
        <v>279</v>
      </c>
      <c r="C82" s="23"/>
      <c r="D82" s="24" t="n">
        <v>0</v>
      </c>
      <c r="E82" s="24"/>
      <c r="F82" s="25" t="n">
        <v>218.75</v>
      </c>
    </row>
    <row r="83" customFormat="false" ht="14.4" hidden="false" customHeight="false" outlineLevel="0" collapsed="false">
      <c r="A83" s="11"/>
      <c r="B83" s="22" t="s">
        <v>280</v>
      </c>
      <c r="C83" s="23"/>
      <c r="D83" s="24" t="n">
        <v>0</v>
      </c>
      <c r="E83" s="24"/>
      <c r="F83" s="25" t="n">
        <v>135.7</v>
      </c>
    </row>
    <row r="84" customFormat="false" ht="14.4" hidden="false" customHeight="false" outlineLevel="0" collapsed="false">
      <c r="B84" s="26"/>
      <c r="C84" s="27"/>
      <c r="D84" s="28"/>
      <c r="E84" s="28"/>
      <c r="F84" s="29"/>
    </row>
    <row r="85" customFormat="false" ht="15" hidden="false" customHeight="false" outlineLevel="0" collapsed="false">
      <c r="A85" s="11"/>
      <c r="B85" s="30" t="s">
        <v>281</v>
      </c>
      <c r="C85" s="31"/>
      <c r="D85" s="32" t="n">
        <v>1</v>
      </c>
      <c r="E85" s="32"/>
      <c r="F85" s="33" t="n">
        <v>17264.24</v>
      </c>
    </row>
  </sheetData>
  <printOptions headings="false" gridLines="false" gridLinesSet="true" horizontalCentered="false" verticalCentered="false"/>
  <pageMargins left="0.170138888888889" right="0.170138888888889" top="0.529861111111111" bottom="1.1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11:18:44Z</dcterms:created>
  <dc:creator>IBRAHIM ABUSHAQRA</dc:creator>
  <dc:description/>
  <dc:language>en-US</dc:language>
  <cp:lastModifiedBy>IBRAHIM ABUSHAQRA</cp:lastModifiedBy>
  <cp:lastPrinted>2020-10-12T11:19:42Z</cp:lastPrinted>
  <dcterms:modified xsi:type="dcterms:W3CDTF">2020-10-12T11:19:45Z</dcterms:modified>
  <cp:revision>0</cp:revision>
  <dc:subject/>
  <dc:title/>
</cp:coreProperties>
</file>