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4">
  <si>
    <t xml:space="preserve">I N V O I C E</t>
  </si>
  <si>
    <t xml:space="preserve">Brand</t>
  </si>
  <si>
    <t xml:space="preserve">DAVIDOFF  214</t>
  </si>
  <si>
    <t xml:space="preserve">Order No.</t>
  </si>
  <si>
    <t xml:space="preserve">PL900244  Date  :01-01-20</t>
  </si>
  <si>
    <t xml:space="preserve">Prof. No.</t>
  </si>
  <si>
    <t xml:space="preserve">PL900244  Date   :28-09-20</t>
  </si>
  <si>
    <t xml:space="preserve">Invoice No.</t>
  </si>
  <si>
    <t xml:space="preserve">SEVERAL INVOICES  Date    :28-09-20</t>
  </si>
  <si>
    <t xml:space="preserve">Conditions  :</t>
  </si>
  <si>
    <t xml:space="preserve">CIF</t>
  </si>
  <si>
    <t xml:space="preserve">Remarks   :</t>
  </si>
  <si>
    <t xml:space="preserve">EV(5891-6923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46020441000  10000007659</t>
  </si>
  <si>
    <t xml:space="preserve">ADVENTURE M. EDT 100ML SPRY</t>
  </si>
  <si>
    <t xml:space="preserve">FRM1</t>
  </si>
  <si>
    <t xml:space="preserve">020441000214   </t>
  </si>
  <si>
    <t xml:space="preserve">3414200204415</t>
  </si>
  <si>
    <t xml:space="preserve"> 46080153009 10000007671</t>
  </si>
  <si>
    <t xml:space="preserve">COOL WATER EDT 125ML SPRY</t>
  </si>
  <si>
    <t xml:space="preserve">080153000214   </t>
  </si>
  <si>
    <t xml:space="preserve">3414202000572</t>
  </si>
  <si>
    <t xml:space="preserve"> 46080143009 10000007669</t>
  </si>
  <si>
    <t xml:space="preserve">COOL WATER EDT 75ML SPRY</t>
  </si>
  <si>
    <t xml:space="preserve">080143000214   </t>
  </si>
  <si>
    <t xml:space="preserve">3414202000565</t>
  </si>
  <si>
    <t xml:space="preserve"> 46080038009 10000007665</t>
  </si>
  <si>
    <t xml:space="preserve">COOL WATER W. EDT 100ML SPRY</t>
  </si>
  <si>
    <t xml:space="preserve">FRW1</t>
  </si>
  <si>
    <t xml:space="preserve">080038000214   </t>
  </si>
  <si>
    <t xml:space="preserve">3414202011752</t>
  </si>
  <si>
    <t xml:space="preserve"> 50004211006 10000007738</t>
  </si>
  <si>
    <t xml:space="preserve">JOOP! HOMME EDT 125ML SPRY</t>
  </si>
  <si>
    <t xml:space="preserve">004211000215   </t>
  </si>
  <si>
    <t xml:space="preserve">3414206000608</t>
  </si>
  <si>
    <t xml:space="preserve"> 50004209006 10000007737</t>
  </si>
  <si>
    <t xml:space="preserve">JOOP! HOMME EDT 75ML SPRY</t>
  </si>
  <si>
    <t xml:space="preserve">004209000215   </t>
  </si>
  <si>
    <t xml:space="preserve">3414206000592</t>
  </si>
  <si>
    <t xml:space="preserve"> 50280202006 10000007744</t>
  </si>
  <si>
    <t xml:space="preserve">JOOP! HOMME EDT TSTR 125ML SPRY</t>
  </si>
  <si>
    <t xml:space="preserve">FRMT</t>
  </si>
  <si>
    <t xml:space="preserve">280202009215   </t>
  </si>
  <si>
    <t xml:space="preserve">3414206004910</t>
  </si>
  <si>
    <t xml:space="preserve"> 75777098000</t>
  </si>
  <si>
    <t xml:space="preserve">RC MAN EDT 100ML SPRY</t>
  </si>
  <si>
    <t xml:space="preserve">777098000256   </t>
  </si>
  <si>
    <t xml:space="preserve">3614221193952</t>
  </si>
  <si>
    <t xml:space="preserve"> 75777096000</t>
  </si>
  <si>
    <t xml:space="preserve">RC MAN EDT 60ML SPRY</t>
  </si>
  <si>
    <t xml:space="preserve">777096000256   </t>
  </si>
  <si>
    <t xml:space="preserve">3614221193877</t>
  </si>
  <si>
    <t xml:space="preserve"> 75535004000</t>
  </si>
  <si>
    <t xml:space="preserve">RC PRDS W. EDP 75ML SPRY</t>
  </si>
  <si>
    <t xml:space="preserve">535004000256   </t>
  </si>
  <si>
    <t xml:space="preserve">3607347733508</t>
  </si>
  <si>
    <t xml:space="preserve"> 75001001000</t>
  </si>
  <si>
    <t xml:space="preserve">RC W. RG EDP 75ML SPRY</t>
  </si>
  <si>
    <t xml:space="preserve">001001000256   </t>
  </si>
  <si>
    <t xml:space="preserve">3607345730738</t>
  </si>
  <si>
    <t xml:space="preserve"> 82004038273</t>
  </si>
  <si>
    <t xml:space="preserve">MR. BURBERRY EDP GB 100ML SPRY</t>
  </si>
  <si>
    <t xml:space="preserve">403827300305   </t>
  </si>
  <si>
    <t xml:space="preserve">5045497416243</t>
  </si>
  <si>
    <t xml:space="preserve"> 10000008421</t>
  </si>
  <si>
    <t xml:space="preserve">BRBRY CLSSC WMN EDP 100ML SPRY</t>
  </si>
  <si>
    <t xml:space="preserve">842100000305   </t>
  </si>
  <si>
    <t xml:space="preserve">3614226905666</t>
  </si>
  <si>
    <t xml:space="preserve"> 10000007523</t>
  </si>
  <si>
    <t xml:space="preserve">LONDON WMN EDP 100ML SPRY</t>
  </si>
  <si>
    <t xml:space="preserve">752300000305   </t>
  </si>
  <si>
    <t xml:space="preserve">3614226905185</t>
  </si>
  <si>
    <t xml:space="preserve"> 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(PRFMS &amp; CSMTCS)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0" activeCellId="0" sqref="H30:J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32.43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60</v>
      </c>
      <c r="D10" s="10" t="n">
        <v>1</v>
      </c>
      <c r="E10" s="12" t="n">
        <v>9.89</v>
      </c>
      <c r="F10" s="12" t="n">
        <v>593.4</v>
      </c>
      <c r="G10" s="10" t="n">
        <v>214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300</v>
      </c>
      <c r="D11" s="10" t="n">
        <v>1</v>
      </c>
      <c r="E11" s="12" t="n">
        <v>10.42</v>
      </c>
      <c r="F11" s="12" t="n">
        <v>3126</v>
      </c>
      <c r="G11" s="10" t="n">
        <v>214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240</v>
      </c>
      <c r="D12" s="10" t="n">
        <v>1</v>
      </c>
      <c r="E12" s="12" t="n">
        <v>8.66</v>
      </c>
      <c r="F12" s="12" t="n">
        <v>2078.4</v>
      </c>
      <c r="G12" s="10" t="n">
        <v>214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120</v>
      </c>
      <c r="D13" s="10" t="n">
        <v>1</v>
      </c>
      <c r="E13" s="12" t="n">
        <v>10.42</v>
      </c>
      <c r="F13" s="12" t="n">
        <v>1250.4</v>
      </c>
      <c r="G13" s="10" t="n">
        <v>214</v>
      </c>
      <c r="H13" s="10" t="s">
        <v>41</v>
      </c>
      <c r="I13" s="10" t="n">
        <v>16</v>
      </c>
      <c r="J13" s="10" t="s">
        <v>42</v>
      </c>
      <c r="K13" s="13" t="s">
        <v>43</v>
      </c>
    </row>
    <row r="14" customFormat="false" ht="14.4" hidden="false" customHeight="false" outlineLevel="0" collapsed="false">
      <c r="A14" s="10" t="s">
        <v>44</v>
      </c>
      <c r="B14" s="10" t="s">
        <v>45</v>
      </c>
      <c r="C14" s="11" t="n">
        <v>60</v>
      </c>
      <c r="D14" s="10" t="n">
        <v>1</v>
      </c>
      <c r="E14" s="12" t="n">
        <v>13.07</v>
      </c>
      <c r="F14" s="12" t="n">
        <v>784.2</v>
      </c>
      <c r="G14" s="10" t="n">
        <v>215</v>
      </c>
      <c r="H14" s="10" t="s">
        <v>28</v>
      </c>
      <c r="I14" s="10" t="n">
        <v>16</v>
      </c>
      <c r="J14" s="10" t="s">
        <v>46</v>
      </c>
      <c r="K14" s="13" t="s">
        <v>47</v>
      </c>
    </row>
    <row r="15" customFormat="false" ht="14.4" hidden="false" customHeight="false" outlineLevel="0" collapsed="false">
      <c r="A15" s="10" t="s">
        <v>48</v>
      </c>
      <c r="B15" s="10" t="s">
        <v>49</v>
      </c>
      <c r="C15" s="11" t="n">
        <v>60</v>
      </c>
      <c r="D15" s="10" t="n">
        <v>1</v>
      </c>
      <c r="E15" s="12" t="n">
        <v>9.89</v>
      </c>
      <c r="F15" s="12" t="n">
        <v>593.4</v>
      </c>
      <c r="G15" s="10" t="n">
        <v>215</v>
      </c>
      <c r="H15" s="10" t="s">
        <v>28</v>
      </c>
      <c r="I15" s="10" t="n">
        <v>16</v>
      </c>
      <c r="J15" s="10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12</v>
      </c>
      <c r="D16" s="10" t="n">
        <v>0</v>
      </c>
      <c r="E16" s="12" t="n">
        <v>2.87</v>
      </c>
      <c r="F16" s="12" t="n">
        <v>34.44</v>
      </c>
      <c r="G16" s="10" t="n">
        <v>215</v>
      </c>
      <c r="H16" s="10" t="s">
        <v>54</v>
      </c>
      <c r="I16" s="10" t="n">
        <v>16</v>
      </c>
      <c r="J16" s="10" t="s">
        <v>55</v>
      </c>
      <c r="K16" s="13" t="s">
        <v>56</v>
      </c>
    </row>
    <row r="17" customFormat="false" ht="14.4" hidden="false" customHeight="false" outlineLevel="0" collapsed="false">
      <c r="A17" s="10" t="s">
        <v>57</v>
      </c>
      <c r="B17" s="10" t="s">
        <v>58</v>
      </c>
      <c r="C17" s="11" t="n">
        <v>120</v>
      </c>
      <c r="D17" s="10" t="n">
        <v>1</v>
      </c>
      <c r="E17" s="12" t="n">
        <v>20.33</v>
      </c>
      <c r="F17" s="12" t="n">
        <v>2439.6</v>
      </c>
      <c r="G17" s="10" t="n">
        <v>256</v>
      </c>
      <c r="H17" s="10" t="s">
        <v>28</v>
      </c>
      <c r="I17" s="10" t="n">
        <v>16</v>
      </c>
      <c r="J17" s="10" t="s">
        <v>59</v>
      </c>
      <c r="K17" s="13" t="s">
        <v>60</v>
      </c>
    </row>
    <row r="18" customFormat="false" ht="14.4" hidden="false" customHeight="false" outlineLevel="0" collapsed="false">
      <c r="A18" s="10" t="s">
        <v>61</v>
      </c>
      <c r="B18" s="10" t="s">
        <v>62</v>
      </c>
      <c r="C18" s="11" t="n">
        <v>50</v>
      </c>
      <c r="D18" s="10" t="n">
        <v>1</v>
      </c>
      <c r="E18" s="12" t="n">
        <v>15.02</v>
      </c>
      <c r="F18" s="12" t="n">
        <v>751</v>
      </c>
      <c r="G18" s="10" t="n">
        <v>256</v>
      </c>
      <c r="H18" s="10" t="s">
        <v>28</v>
      </c>
      <c r="I18" s="10" t="n">
        <v>16</v>
      </c>
      <c r="J18" s="10" t="s">
        <v>63</v>
      </c>
      <c r="K18" s="13" t="s">
        <v>64</v>
      </c>
    </row>
    <row r="19" customFormat="false" ht="14.4" hidden="false" customHeight="false" outlineLevel="0" collapsed="false">
      <c r="A19" s="10" t="s">
        <v>65</v>
      </c>
      <c r="B19" s="10" t="s">
        <v>66</v>
      </c>
      <c r="C19" s="11" t="n">
        <v>12</v>
      </c>
      <c r="D19" s="10" t="n">
        <v>1</v>
      </c>
      <c r="E19" s="12" t="n">
        <v>20.32</v>
      </c>
      <c r="F19" s="12" t="n">
        <v>243.84</v>
      </c>
      <c r="G19" s="10" t="n">
        <v>256</v>
      </c>
      <c r="H19" s="10" t="s">
        <v>41</v>
      </c>
      <c r="I19" s="10" t="n">
        <v>16</v>
      </c>
      <c r="J19" s="10" t="s">
        <v>67</v>
      </c>
      <c r="K19" s="13" t="s">
        <v>68</v>
      </c>
    </row>
    <row r="20" customFormat="false" ht="14.4" hidden="false" customHeight="false" outlineLevel="0" collapsed="false">
      <c r="A20" s="10" t="s">
        <v>69</v>
      </c>
      <c r="B20" s="10" t="s">
        <v>70</v>
      </c>
      <c r="C20" s="11" t="n">
        <v>60</v>
      </c>
      <c r="D20" s="10" t="n">
        <v>1</v>
      </c>
      <c r="E20" s="12" t="n">
        <v>17.67</v>
      </c>
      <c r="F20" s="12" t="n">
        <v>1060.2</v>
      </c>
      <c r="G20" s="10" t="n">
        <v>256</v>
      </c>
      <c r="H20" s="10" t="s">
        <v>41</v>
      </c>
      <c r="I20" s="10" t="n">
        <v>16</v>
      </c>
      <c r="J20" s="10" t="s">
        <v>71</v>
      </c>
      <c r="K20" s="13" t="s">
        <v>72</v>
      </c>
    </row>
    <row r="21" customFormat="false" ht="14.4" hidden="false" customHeight="false" outlineLevel="0" collapsed="false">
      <c r="A21" s="10" t="s">
        <v>73</v>
      </c>
      <c r="B21" s="10" t="s">
        <v>74</v>
      </c>
      <c r="C21" s="11" t="n">
        <v>4</v>
      </c>
      <c r="D21" s="10" t="n">
        <v>1</v>
      </c>
      <c r="E21" s="12" t="n">
        <v>32.89</v>
      </c>
      <c r="F21" s="12" t="n">
        <v>131.56</v>
      </c>
      <c r="G21" s="10" t="n">
        <v>305</v>
      </c>
      <c r="H21" s="10" t="s">
        <v>28</v>
      </c>
      <c r="I21" s="10" t="n">
        <v>16</v>
      </c>
      <c r="J21" s="10" t="s">
        <v>75</v>
      </c>
      <c r="K21" s="13" t="s">
        <v>76</v>
      </c>
    </row>
    <row r="22" customFormat="false" ht="14.4" hidden="false" customHeight="false" outlineLevel="0" collapsed="false">
      <c r="A22" s="10" t="s">
        <v>77</v>
      </c>
      <c r="B22" s="10" t="s">
        <v>78</v>
      </c>
      <c r="C22" s="11" t="n">
        <v>60</v>
      </c>
      <c r="D22" s="10" t="n">
        <v>1</v>
      </c>
      <c r="E22" s="12" t="n">
        <v>27.76</v>
      </c>
      <c r="F22" s="12" t="n">
        <v>1665.6</v>
      </c>
      <c r="G22" s="10" t="n">
        <v>305</v>
      </c>
      <c r="H22" s="10" t="s">
        <v>41</v>
      </c>
      <c r="I22" s="10" t="n">
        <v>16</v>
      </c>
      <c r="J22" s="10" t="s">
        <v>79</v>
      </c>
      <c r="K22" s="13" t="s">
        <v>80</v>
      </c>
    </row>
    <row r="23" customFormat="false" ht="15" hidden="false" customHeight="false" outlineLevel="0" collapsed="false">
      <c r="A23" s="10" t="s">
        <v>81</v>
      </c>
      <c r="B23" s="10" t="s">
        <v>82</v>
      </c>
      <c r="C23" s="11" t="n">
        <v>80</v>
      </c>
      <c r="D23" s="10" t="n">
        <v>1</v>
      </c>
      <c r="E23" s="12" t="n">
        <v>16.98</v>
      </c>
      <c r="F23" s="12" t="n">
        <v>1358.4</v>
      </c>
      <c r="G23" s="10" t="n">
        <v>305</v>
      </c>
      <c r="H23" s="10" t="s">
        <v>41</v>
      </c>
      <c r="I23" s="10" t="n">
        <v>16</v>
      </c>
      <c r="J23" s="10" t="s">
        <v>83</v>
      </c>
      <c r="K23" s="13" t="s">
        <v>84</v>
      </c>
    </row>
    <row r="24" customFormat="false" ht="15" hidden="false" customHeight="false" outlineLevel="0" collapsed="false">
      <c r="A24" s="10" t="s">
        <v>85</v>
      </c>
      <c r="B24" s="14" t="s">
        <v>86</v>
      </c>
      <c r="C24" s="15"/>
      <c r="D24" s="16"/>
      <c r="E24" s="17"/>
      <c r="F24" s="18" t="n">
        <f aca="false">SUM(F10:F23)</f>
        <v>16110.44</v>
      </c>
      <c r="G24" s="10"/>
      <c r="H24" s="10"/>
      <c r="I24" s="10"/>
      <c r="J24" s="10" t="s">
        <v>87</v>
      </c>
    </row>
    <row r="26" customFormat="false" ht="15" hidden="false" customHeight="false" outlineLevel="0" collapsed="false"/>
    <row r="27" customFormat="false" ht="14.4" hidden="false" customHeight="false" outlineLevel="0" collapsed="false">
      <c r="A27" s="10"/>
      <c r="B27" s="19" t="s">
        <v>88</v>
      </c>
      <c r="C27" s="20" t="n">
        <v>1238</v>
      </c>
      <c r="D27" s="21"/>
      <c r="E27" s="22"/>
      <c r="F27" s="23"/>
    </row>
    <row r="28" customFormat="false" ht="14.4" hidden="false" customHeight="false" outlineLevel="0" collapsed="false">
      <c r="A28" s="10"/>
      <c r="B28" s="24" t="s">
        <v>89</v>
      </c>
      <c r="C28" s="25"/>
      <c r="D28" s="26" t="n">
        <v>1</v>
      </c>
      <c r="E28" s="27"/>
      <c r="F28" s="28" t="n">
        <v>16076</v>
      </c>
    </row>
    <row r="29" customFormat="false" ht="15" hidden="false" customHeight="false" outlineLevel="0" collapsed="false">
      <c r="A29" s="10"/>
      <c r="B29" s="24" t="s">
        <v>90</v>
      </c>
      <c r="C29" s="25"/>
      <c r="D29" s="26" t="n">
        <v>0</v>
      </c>
      <c r="E29" s="27"/>
      <c r="F29" s="28" t="n">
        <v>34.44</v>
      </c>
    </row>
    <row r="30" customFormat="false" ht="15" hidden="false" customHeight="false" outlineLevel="0" collapsed="false">
      <c r="A30" s="10"/>
      <c r="B30" s="24" t="s">
        <v>91</v>
      </c>
      <c r="C30" s="25"/>
      <c r="D30" s="26" t="n">
        <v>1</v>
      </c>
      <c r="E30" s="27"/>
      <c r="F30" s="28" t="n">
        <v>30.74</v>
      </c>
      <c r="H30" s="29" t="s">
        <v>92</v>
      </c>
      <c r="I30" s="30"/>
      <c r="J30" s="31"/>
    </row>
    <row r="31" customFormat="false" ht="14.4" hidden="false" customHeight="false" outlineLevel="0" collapsed="false">
      <c r="B31" s="32"/>
      <c r="C31" s="33"/>
      <c r="D31" s="34"/>
      <c r="E31" s="35"/>
      <c r="F31" s="36"/>
    </row>
    <row r="32" s="5" customFormat="true" ht="15" hidden="false" customHeight="false" outlineLevel="0" collapsed="false">
      <c r="A32" s="3"/>
      <c r="B32" s="37" t="s">
        <v>93</v>
      </c>
      <c r="C32" s="38"/>
      <c r="D32" s="39" t="n">
        <v>1</v>
      </c>
      <c r="E32" s="40"/>
      <c r="F32" s="41" t="n">
        <v>16106.74</v>
      </c>
    </row>
  </sheetData>
  <printOptions headings="false" gridLines="false" gridLinesSet="true" horizontalCentered="false" verticalCentered="false"/>
  <pageMargins left="0.190277777777778" right="0.170138888888889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12:29:23Z</dcterms:created>
  <dc:creator>IBRAHIM ABUSHAQRA</dc:creator>
  <dc:description/>
  <dc:language>en-US</dc:language>
  <cp:lastModifiedBy>IBRAHIM ABUSHAQRA</cp:lastModifiedBy>
  <cp:lastPrinted>2020-09-27T12:31:35Z</cp:lastPrinted>
  <dcterms:modified xsi:type="dcterms:W3CDTF">2020-09-27T12:31:44Z</dcterms:modified>
  <cp:revision>0</cp:revision>
  <dc:subject/>
  <dc:title/>
</cp:coreProperties>
</file>