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40">
  <si>
    <t xml:space="preserve">I N V O I C E</t>
  </si>
  <si>
    <t xml:space="preserve">Brand</t>
  </si>
  <si>
    <t xml:space="preserve">CLARINS  325</t>
  </si>
  <si>
    <t xml:space="preserve">Order No.</t>
  </si>
  <si>
    <t xml:space="preserve">PL900243  Date  :01-01-20</t>
  </si>
  <si>
    <t xml:space="preserve">Prof. No.</t>
  </si>
  <si>
    <t xml:space="preserve">PL900243  Date   :28-09-20</t>
  </si>
  <si>
    <t xml:space="preserve">Invoice No.</t>
  </si>
  <si>
    <t xml:space="preserve">69271918 69271919  Date    :31-08-20</t>
  </si>
  <si>
    <t xml:space="preserve">Conditions  :</t>
  </si>
  <si>
    <t xml:space="preserve">CIF</t>
  </si>
  <si>
    <t xml:space="preserve">Remarks   :</t>
  </si>
  <si>
    <t xml:space="preserve">EV(6790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80069303</t>
  </si>
  <si>
    <t xml:space="preserve">BROWDUO RETAIL 04</t>
  </si>
  <si>
    <t xml:space="preserve">CM13</t>
  </si>
  <si>
    <t xml:space="preserve">800693030325   </t>
  </si>
  <si>
    <t xml:space="preserve">3380810410747</t>
  </si>
  <si>
    <t xml:space="preserve"> 80069305</t>
  </si>
  <si>
    <t xml:space="preserve">BROWDUO RETAIL 05</t>
  </si>
  <si>
    <t xml:space="preserve">800693050325   </t>
  </si>
  <si>
    <t xml:space="preserve">3380810410761</t>
  </si>
  <si>
    <t xml:space="preserve"> 80061191</t>
  </si>
  <si>
    <t xml:space="preserve">CORRECTING PEN RET 3ML</t>
  </si>
  <si>
    <t xml:space="preserve">CM31</t>
  </si>
  <si>
    <t xml:space="preserve">800611910325   </t>
  </si>
  <si>
    <t xml:space="preserve">3380810372816</t>
  </si>
  <si>
    <t xml:space="preserve"> 80051985</t>
  </si>
  <si>
    <t xml:space="preserve">VOLUME MASCARA 01 EXCEPT EU</t>
  </si>
  <si>
    <t xml:space="preserve">CM11</t>
  </si>
  <si>
    <t xml:space="preserve">800519850325   </t>
  </si>
  <si>
    <t xml:space="preserve">3380810313741</t>
  </si>
  <si>
    <t xml:space="preserve"> 04071210</t>
  </si>
  <si>
    <t xml:space="preserve">EVERLASTING FOUNDATION XL 105</t>
  </si>
  <si>
    <t xml:space="preserve">CM33</t>
  </si>
  <si>
    <t xml:space="preserve">040712100325   </t>
  </si>
  <si>
    <t xml:space="preserve">3380814071210</t>
  </si>
  <si>
    <t xml:space="preserve"> 04071310</t>
  </si>
  <si>
    <t xml:space="preserve">EVERLASTING FOUNDATION XL 107</t>
  </si>
  <si>
    <t xml:space="preserve">040713100325   </t>
  </si>
  <si>
    <t xml:space="preserve">3380814071319</t>
  </si>
  <si>
    <t xml:space="preserve"> 04071410</t>
  </si>
  <si>
    <t xml:space="preserve">EVERLASTING FOUNDATION XL 108</t>
  </si>
  <si>
    <t xml:space="preserve">040714100325   </t>
  </si>
  <si>
    <t xml:space="preserve">3380814071418</t>
  </si>
  <si>
    <t xml:space="preserve"> 04071710</t>
  </si>
  <si>
    <t xml:space="preserve">EVERLASTING FOUNDATION XL 110.5</t>
  </si>
  <si>
    <t xml:space="preserve">040717100325   </t>
  </si>
  <si>
    <t xml:space="preserve">3380814071715</t>
  </si>
  <si>
    <t xml:space="preserve"> 04071810</t>
  </si>
  <si>
    <t xml:space="preserve">EVERLASTING FOUNDATION XL 112</t>
  </si>
  <si>
    <t xml:space="preserve">040718100325   </t>
  </si>
  <si>
    <t xml:space="preserve">3380814071814</t>
  </si>
  <si>
    <t xml:space="preserve"> 80053015</t>
  </si>
  <si>
    <t xml:space="preserve">EVERLASTING FOUNDATION YOUTH FLUID 112 RP 30ML</t>
  </si>
  <si>
    <t xml:space="preserve">800530150325   </t>
  </si>
  <si>
    <t xml:space="preserve">3380810318807</t>
  </si>
  <si>
    <t xml:space="preserve"> 04057110</t>
  </si>
  <si>
    <t xml:space="preserve">INSTANT CONCEALER 01</t>
  </si>
  <si>
    <t xml:space="preserve">040571100325   </t>
  </si>
  <si>
    <t xml:space="preserve">3380814057115</t>
  </si>
  <si>
    <t xml:space="preserve"> 04057210</t>
  </si>
  <si>
    <t xml:space="preserve">INSTANT CONCEALER 02</t>
  </si>
  <si>
    <t xml:space="preserve">040572100325   </t>
  </si>
  <si>
    <t xml:space="preserve">3380814057214</t>
  </si>
  <si>
    <t xml:space="preserve"> 04700210</t>
  </si>
  <si>
    <t xml:space="preserve">INSTNT SMTH PRFCTNG TOUCH O.F.</t>
  </si>
  <si>
    <t xml:space="preserve">047002190325   </t>
  </si>
  <si>
    <t xml:space="preserve">3380814700219</t>
  </si>
  <si>
    <t xml:space="preserve"> 80060648</t>
  </si>
  <si>
    <t xml:space="preserve">MILKY BOOST 01 FNDTN 50ML RETL</t>
  </si>
  <si>
    <t xml:space="preserve">800606480325   </t>
  </si>
  <si>
    <t xml:space="preserve">3380810368925</t>
  </si>
  <si>
    <t xml:space="preserve"> 80060649</t>
  </si>
  <si>
    <t xml:space="preserve">MILKY BOOST 02 FNDTN 50ML RETL</t>
  </si>
  <si>
    <t xml:space="preserve">800606490325   </t>
  </si>
  <si>
    <t xml:space="preserve">3380810368932</t>
  </si>
  <si>
    <t xml:space="preserve"> 80060650</t>
  </si>
  <si>
    <t xml:space="preserve">MILKY BOOST 03 FNDTN 50ML RETL</t>
  </si>
  <si>
    <t xml:space="preserve">800606500325   </t>
  </si>
  <si>
    <t xml:space="preserve">3380810368949</t>
  </si>
  <si>
    <t xml:space="preserve"> 80039889</t>
  </si>
  <si>
    <t xml:space="preserve">SKIN ILLUSION FNDTN 100.5 RP 30ML</t>
  </si>
  <si>
    <t xml:space="preserve">800398890325   </t>
  </si>
  <si>
    <t xml:space="preserve">3380810236132</t>
  </si>
  <si>
    <t xml:space="preserve"> 80039692</t>
  </si>
  <si>
    <t xml:space="preserve">SKIN ILLUSION FNDTN 106 RP 30ML</t>
  </si>
  <si>
    <t xml:space="preserve">800396920325   </t>
  </si>
  <si>
    <t xml:space="preserve">3380810234312</t>
  </si>
  <si>
    <t xml:space="preserve"> 80039702</t>
  </si>
  <si>
    <t xml:space="preserve">SKIN ILLUSION FNDTN 113 RP 30ML</t>
  </si>
  <si>
    <t xml:space="preserve">800397020325   </t>
  </si>
  <si>
    <t xml:space="preserve">3380810234428</t>
  </si>
  <si>
    <t xml:space="preserve"> 80039703</t>
  </si>
  <si>
    <t xml:space="preserve">SKIN ILLUSION FNDTN 114 RP 30ML</t>
  </si>
  <si>
    <t xml:space="preserve">800397030325   </t>
  </si>
  <si>
    <t xml:space="preserve">3380810234435</t>
  </si>
  <si>
    <t xml:space="preserve"> 80062534</t>
  </si>
  <si>
    <t xml:space="preserve">JOLI ROUGE CRAYON 742 C RETAIL</t>
  </si>
  <si>
    <t xml:space="preserve">CM22</t>
  </si>
  <si>
    <t xml:space="preserve">800625340325   </t>
  </si>
  <si>
    <t xml:space="preserve">3380810382471</t>
  </si>
  <si>
    <t xml:space="preserve"> 80062535</t>
  </si>
  <si>
    <t xml:space="preserve">JOLI ROUGE CRAYON 744 C RETAIL</t>
  </si>
  <si>
    <t xml:space="preserve">800625350325   </t>
  </si>
  <si>
    <t xml:space="preserve">3380810382488</t>
  </si>
  <si>
    <t xml:space="preserve"> 80062536</t>
  </si>
  <si>
    <t xml:space="preserve">JOLI ROUGE CRAYON 757 C RETAIL</t>
  </si>
  <si>
    <t xml:space="preserve">800625360325   </t>
  </si>
  <si>
    <t xml:space="preserve">3380810382495</t>
  </si>
  <si>
    <t xml:space="preserve"> 80063443</t>
  </si>
  <si>
    <t xml:space="preserve">JOLI ROUGE LACQUER 754 L</t>
  </si>
  <si>
    <t xml:space="preserve">800634430325   </t>
  </si>
  <si>
    <t xml:space="preserve">3380810387827</t>
  </si>
  <si>
    <t xml:space="preserve"> 80063441</t>
  </si>
  <si>
    <t xml:space="preserve">JOLI ROUGE LACQUER 758 L </t>
  </si>
  <si>
    <t xml:space="preserve">800634410325   </t>
  </si>
  <si>
    <t xml:space="preserve">3380810387803</t>
  </si>
  <si>
    <t xml:space="preserve"> 80063442</t>
  </si>
  <si>
    <t xml:space="preserve">JOLI ROUGE LACQUER 759 L</t>
  </si>
  <si>
    <t xml:space="preserve">800634420325   </t>
  </si>
  <si>
    <t xml:space="preserve">3380810387810</t>
  </si>
  <si>
    <t xml:space="preserve"> 80061544</t>
  </si>
  <si>
    <t xml:space="preserve">WATER LIP FELT 02 RETAIL 2GRM</t>
  </si>
  <si>
    <t xml:space="preserve">CM23</t>
  </si>
  <si>
    <t xml:space="preserve">800615440325   </t>
  </si>
  <si>
    <t xml:space="preserve">3380810375404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80069304</t>
  </si>
  <si>
    <t xml:space="preserve">BROWDUO 04 TSTR</t>
  </si>
  <si>
    <t xml:space="preserve">CM1T</t>
  </si>
  <si>
    <t xml:space="preserve">800693049325   </t>
  </si>
  <si>
    <t xml:space="preserve">3380810410754</t>
  </si>
  <si>
    <t xml:space="preserve"> 80069306</t>
  </si>
  <si>
    <t xml:space="preserve">BROWDUO 05 TSTR</t>
  </si>
  <si>
    <t xml:space="preserve">800693069325   </t>
  </si>
  <si>
    <t xml:space="preserve">3380810410778</t>
  </si>
  <si>
    <t xml:space="preserve"> 80061193</t>
  </si>
  <si>
    <t xml:space="preserve">CORRECTING PEN TSTR 3ML</t>
  </si>
  <si>
    <t xml:space="preserve">CM3T</t>
  </si>
  <si>
    <t xml:space="preserve">800611939325   </t>
  </si>
  <si>
    <t xml:space="preserve">3380810372823</t>
  </si>
  <si>
    <t xml:space="preserve"> 80047279</t>
  </si>
  <si>
    <t xml:space="preserve">INSTNT LGHT COMFORT OIL 02 TSTR</t>
  </si>
  <si>
    <t xml:space="preserve">CM2T</t>
  </si>
  <si>
    <t xml:space="preserve">800472799325   </t>
  </si>
  <si>
    <t xml:space="preserve">3380810284409</t>
  </si>
  <si>
    <t xml:space="preserve"> 80046567</t>
  </si>
  <si>
    <t xml:space="preserve">INSTNT LGHT COMFORT OIL 04 TSTR</t>
  </si>
  <si>
    <t xml:space="preserve">800465679325   </t>
  </si>
  <si>
    <t xml:space="preserve">3380810279573</t>
  </si>
  <si>
    <t xml:space="preserve"> 80046569</t>
  </si>
  <si>
    <t xml:space="preserve">INSTNT LGHT COMFORT OIL 06 TSTR</t>
  </si>
  <si>
    <t xml:space="preserve">800465699325   </t>
  </si>
  <si>
    <t xml:space="preserve">3380810279597</t>
  </si>
  <si>
    <t xml:space="preserve"> 80046565</t>
  </si>
  <si>
    <t xml:space="preserve">INSTNT LGHT LIP COMFORT OIL 01 TSTR </t>
  </si>
  <si>
    <t xml:space="preserve">800465659325   </t>
  </si>
  <si>
    <t xml:space="preserve">3380810279559</t>
  </si>
  <si>
    <t xml:space="preserve"> 80046566</t>
  </si>
  <si>
    <t xml:space="preserve">INSTNT LGHT LIP COMFORT OIL 03 TSTR</t>
  </si>
  <si>
    <t xml:space="preserve">800465669325   </t>
  </si>
  <si>
    <t xml:space="preserve">3380810279566</t>
  </si>
  <si>
    <t xml:space="preserve"> 80046568</t>
  </si>
  <si>
    <t xml:space="preserve">INSTNT LGHT LIP COMFORT OIL 05 TSTR</t>
  </si>
  <si>
    <t xml:space="preserve">800465689325   </t>
  </si>
  <si>
    <t xml:space="preserve">3380810279580</t>
  </si>
  <si>
    <t xml:space="preserve"> 80062549</t>
  </si>
  <si>
    <t xml:space="preserve">JOLI ROUGE CRAYON 705 C TSTR</t>
  </si>
  <si>
    <t xml:space="preserve">800625499325   </t>
  </si>
  <si>
    <t xml:space="preserve">3380810382624</t>
  </si>
  <si>
    <t xml:space="preserve"> 80062550</t>
  </si>
  <si>
    <t xml:space="preserve">JOLI ROUGE CRAYON 742 C TSTR</t>
  </si>
  <si>
    <t xml:space="preserve">800625509325   </t>
  </si>
  <si>
    <t xml:space="preserve">3380810382631</t>
  </si>
  <si>
    <t xml:space="preserve"> 80062552</t>
  </si>
  <si>
    <t xml:space="preserve">JOLI ROUGE CRAYON 757 C TSTR</t>
  </si>
  <si>
    <t xml:space="preserve">800625529325   </t>
  </si>
  <si>
    <t xml:space="preserve">3380810382655</t>
  </si>
  <si>
    <t xml:space="preserve"> 80063446</t>
  </si>
  <si>
    <t xml:space="preserve">JOLI ROUGE LAQUER 754 L TSTR</t>
  </si>
  <si>
    <t xml:space="preserve">800634469325   </t>
  </si>
  <si>
    <t xml:space="preserve">3380810387858</t>
  </si>
  <si>
    <t xml:space="preserve"> 80063444</t>
  </si>
  <si>
    <t xml:space="preserve">JOLI ROUGE LAQUER 758 L TSTR</t>
  </si>
  <si>
    <t xml:space="preserve">800634449325   </t>
  </si>
  <si>
    <t xml:space="preserve">3380810387834</t>
  </si>
  <si>
    <t xml:space="preserve"> 80063445</t>
  </si>
  <si>
    <t xml:space="preserve">JOLI ROUGE LAQUER 759 L TSTR</t>
  </si>
  <si>
    <t xml:space="preserve">800634459325   </t>
  </si>
  <si>
    <t xml:space="preserve">3380810387841</t>
  </si>
  <si>
    <t xml:space="preserve"> 80062553</t>
  </si>
  <si>
    <t xml:space="preserve">JOLI ROUGE VELVET 733 V TSTR</t>
  </si>
  <si>
    <t xml:space="preserve">800625539325   </t>
  </si>
  <si>
    <t xml:space="preserve">3380810382662</t>
  </si>
  <si>
    <t xml:space="preserve"> 80061546</t>
  </si>
  <si>
    <t xml:space="preserve">WATER LIP FELT 01 TSTR 2GRM</t>
  </si>
  <si>
    <t xml:space="preserve">800615469325   </t>
  </si>
  <si>
    <t xml:space="preserve">3380810375428</t>
  </si>
  <si>
    <t xml:space="preserve"> 80061548</t>
  </si>
  <si>
    <t xml:space="preserve">WATER LIP FELT 03 TSTR 2GRM</t>
  </si>
  <si>
    <t xml:space="preserve">800615489325   </t>
  </si>
  <si>
    <t xml:space="preserve">3380810375442</t>
  </si>
  <si>
    <t xml:space="preserve">CUSTOMS (PRMS &amp; CSMTCS)</t>
  </si>
  <si>
    <t xml:space="preserve">111111111999   </t>
  </si>
  <si>
    <t xml:space="preserve"> 80063521</t>
  </si>
  <si>
    <t xml:space="preserve">MODULE M74 JRL FR/EN Y20</t>
  </si>
  <si>
    <t xml:space="preserve">XXXX</t>
  </si>
  <si>
    <t xml:space="preserve">800635219325   </t>
  </si>
  <si>
    <t xml:space="preserve">3380810388381</t>
  </si>
  <si>
    <t xml:space="preserve"> 80063519</t>
  </si>
  <si>
    <t xml:space="preserve">MODULE H88 BROW 2 GO RF/EN Y20</t>
  </si>
  <si>
    <t xml:space="preserve">800635199325   </t>
  </si>
  <si>
    <t xml:space="preserve">3380810388367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M74" activeCellId="0" sqref="M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7.77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0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2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14</v>
      </c>
      <c r="D10" s="7" t="n">
        <v>1</v>
      </c>
      <c r="E10" s="7" t="n">
        <v>8.37</v>
      </c>
      <c r="F10" s="8" t="n">
        <v>117.18</v>
      </c>
      <c r="G10" s="7" t="n">
        <v>325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4</v>
      </c>
      <c r="D11" s="7" t="n">
        <v>1</v>
      </c>
      <c r="E11" s="7" t="n">
        <v>8.37</v>
      </c>
      <c r="F11" s="8" t="n">
        <v>117.18</v>
      </c>
      <c r="G11" s="7" t="n">
        <v>325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36</v>
      </c>
      <c r="D12" s="7" t="n">
        <v>1</v>
      </c>
      <c r="E12" s="7" t="n">
        <v>6.55</v>
      </c>
      <c r="F12" s="8" t="n">
        <v>235.8</v>
      </c>
      <c r="G12" s="7" t="n">
        <v>325</v>
      </c>
      <c r="H12" s="7" t="s">
        <v>37</v>
      </c>
      <c r="I12" s="7" t="n">
        <v>16</v>
      </c>
      <c r="J12" s="7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15</v>
      </c>
      <c r="D13" s="7" t="n">
        <v>1</v>
      </c>
      <c r="E13" s="7" t="n">
        <v>10.92</v>
      </c>
      <c r="F13" s="8" t="n">
        <v>163.8</v>
      </c>
      <c r="G13" s="7" t="n">
        <v>325</v>
      </c>
      <c r="H13" s="7" t="s">
        <v>42</v>
      </c>
      <c r="I13" s="7" t="n">
        <v>16</v>
      </c>
      <c r="J13" s="7" t="s">
        <v>43</v>
      </c>
      <c r="K13" s="9" t="s">
        <v>44</v>
      </c>
    </row>
    <row r="14" customFormat="false" ht="14.4" hidden="false" customHeight="false" outlineLevel="0" collapsed="false">
      <c r="A14" s="7" t="s">
        <v>45</v>
      </c>
      <c r="B14" s="7" t="s">
        <v>46</v>
      </c>
      <c r="C14" s="7" t="n">
        <v>10</v>
      </c>
      <c r="D14" s="7" t="n">
        <v>1</v>
      </c>
      <c r="E14" s="7" t="n">
        <v>14.57</v>
      </c>
      <c r="F14" s="8" t="n">
        <v>145.7</v>
      </c>
      <c r="G14" s="7" t="n">
        <v>325</v>
      </c>
      <c r="H14" s="7" t="s">
        <v>47</v>
      </c>
      <c r="I14" s="7" t="n">
        <v>16</v>
      </c>
      <c r="J14" s="7" t="s">
        <v>48</v>
      </c>
      <c r="K14" s="9" t="s">
        <v>49</v>
      </c>
    </row>
    <row r="15" customFormat="false" ht="14.4" hidden="false" customHeight="false" outlineLevel="0" collapsed="false">
      <c r="A15" s="7" t="s">
        <v>50</v>
      </c>
      <c r="B15" s="7" t="s">
        <v>51</v>
      </c>
      <c r="C15" s="7" t="n">
        <v>10</v>
      </c>
      <c r="D15" s="7" t="n">
        <v>1</v>
      </c>
      <c r="E15" s="7" t="n">
        <v>14.57</v>
      </c>
      <c r="F15" s="8" t="n">
        <v>145.7</v>
      </c>
      <c r="G15" s="7" t="n">
        <v>325</v>
      </c>
      <c r="H15" s="7" t="s">
        <v>47</v>
      </c>
      <c r="I15" s="7" t="n">
        <v>16</v>
      </c>
      <c r="J15" s="7" t="s">
        <v>52</v>
      </c>
      <c r="K15" s="9" t="s">
        <v>53</v>
      </c>
    </row>
    <row r="16" customFormat="false" ht="14.4" hidden="false" customHeight="false" outlineLevel="0" collapsed="false">
      <c r="A16" s="7" t="s">
        <v>54</v>
      </c>
      <c r="B16" s="7" t="s">
        <v>55</v>
      </c>
      <c r="C16" s="7" t="n">
        <v>5</v>
      </c>
      <c r="D16" s="7" t="n">
        <v>1</v>
      </c>
      <c r="E16" s="7" t="n">
        <v>14.57</v>
      </c>
      <c r="F16" s="8" t="n">
        <v>72.85</v>
      </c>
      <c r="G16" s="7" t="n">
        <v>325</v>
      </c>
      <c r="H16" s="7" t="s">
        <v>47</v>
      </c>
      <c r="I16" s="7" t="n">
        <v>16</v>
      </c>
      <c r="J16" s="7" t="s">
        <v>56</v>
      </c>
      <c r="K16" s="9" t="s">
        <v>57</v>
      </c>
    </row>
    <row r="17" customFormat="false" ht="14.4" hidden="false" customHeight="false" outlineLevel="0" collapsed="false">
      <c r="A17" s="7" t="s">
        <v>58</v>
      </c>
      <c r="B17" s="7" t="s">
        <v>59</v>
      </c>
      <c r="C17" s="7" t="n">
        <v>10</v>
      </c>
      <c r="D17" s="7" t="n">
        <v>1</v>
      </c>
      <c r="E17" s="7" t="n">
        <v>14.57</v>
      </c>
      <c r="F17" s="8" t="n">
        <v>145.7</v>
      </c>
      <c r="G17" s="7" t="n">
        <v>325</v>
      </c>
      <c r="H17" s="7" t="s">
        <v>47</v>
      </c>
      <c r="I17" s="7" t="n">
        <v>16</v>
      </c>
      <c r="J17" s="7" t="s">
        <v>60</v>
      </c>
      <c r="K17" s="9" t="s">
        <v>61</v>
      </c>
    </row>
    <row r="18" customFormat="false" ht="14.4" hidden="false" customHeight="false" outlineLevel="0" collapsed="false">
      <c r="A18" s="7" t="s">
        <v>62</v>
      </c>
      <c r="B18" s="7" t="s">
        <v>63</v>
      </c>
      <c r="C18" s="7" t="n">
        <v>5</v>
      </c>
      <c r="D18" s="7" t="n">
        <v>1</v>
      </c>
      <c r="E18" s="7" t="n">
        <v>14.57</v>
      </c>
      <c r="F18" s="8" t="n">
        <v>72.85</v>
      </c>
      <c r="G18" s="7" t="n">
        <v>325</v>
      </c>
      <c r="H18" s="7" t="s">
        <v>47</v>
      </c>
      <c r="I18" s="7" t="n">
        <v>16</v>
      </c>
      <c r="J18" s="7" t="s">
        <v>64</v>
      </c>
      <c r="K18" s="9" t="s">
        <v>65</v>
      </c>
    </row>
    <row r="19" customFormat="false" ht="14.4" hidden="false" customHeight="false" outlineLevel="0" collapsed="false">
      <c r="A19" s="7" t="s">
        <v>66</v>
      </c>
      <c r="B19" s="7" t="s">
        <v>67</v>
      </c>
      <c r="C19" s="7" t="n">
        <v>5</v>
      </c>
      <c r="D19" s="7" t="n">
        <v>1</v>
      </c>
      <c r="E19" s="7" t="n">
        <v>13.47</v>
      </c>
      <c r="F19" s="8" t="n">
        <v>67.35</v>
      </c>
      <c r="G19" s="7" t="n">
        <v>325</v>
      </c>
      <c r="H19" s="7" t="s">
        <v>47</v>
      </c>
      <c r="I19" s="7" t="n">
        <v>16</v>
      </c>
      <c r="J19" s="7" t="s">
        <v>68</v>
      </c>
      <c r="K19" s="9" t="s">
        <v>69</v>
      </c>
    </row>
    <row r="20" customFormat="false" ht="14.4" hidden="false" customHeight="false" outlineLevel="0" collapsed="false">
      <c r="A20" s="7" t="s">
        <v>70</v>
      </c>
      <c r="B20" s="7" t="s">
        <v>71</v>
      </c>
      <c r="C20" s="7" t="n">
        <v>5</v>
      </c>
      <c r="D20" s="7" t="n">
        <v>1</v>
      </c>
      <c r="E20" s="7" t="n">
        <v>10.98</v>
      </c>
      <c r="F20" s="8" t="n">
        <v>54.9</v>
      </c>
      <c r="G20" s="7" t="n">
        <v>325</v>
      </c>
      <c r="H20" s="7" t="s">
        <v>37</v>
      </c>
      <c r="I20" s="7" t="n">
        <v>16</v>
      </c>
      <c r="J20" s="7" t="s">
        <v>72</v>
      </c>
      <c r="K20" s="9" t="s">
        <v>73</v>
      </c>
    </row>
    <row r="21" customFormat="false" ht="14.4" hidden="false" customHeight="false" outlineLevel="0" collapsed="false">
      <c r="A21" s="7" t="s">
        <v>74</v>
      </c>
      <c r="B21" s="7" t="s">
        <v>75</v>
      </c>
      <c r="C21" s="7" t="n">
        <v>10</v>
      </c>
      <c r="D21" s="7" t="n">
        <v>1</v>
      </c>
      <c r="E21" s="7" t="n">
        <v>10.98</v>
      </c>
      <c r="F21" s="8" t="n">
        <v>109.8</v>
      </c>
      <c r="G21" s="7" t="n">
        <v>325</v>
      </c>
      <c r="H21" s="7" t="s">
        <v>37</v>
      </c>
      <c r="I21" s="7" t="n">
        <v>16</v>
      </c>
      <c r="J21" s="7" t="s">
        <v>76</v>
      </c>
      <c r="K21" s="9" t="s">
        <v>77</v>
      </c>
    </row>
    <row r="22" customFormat="false" ht="14.4" hidden="false" customHeight="false" outlineLevel="0" collapsed="false">
      <c r="A22" s="7" t="s">
        <v>78</v>
      </c>
      <c r="B22" s="7" t="s">
        <v>79</v>
      </c>
      <c r="C22" s="7" t="n">
        <v>10</v>
      </c>
      <c r="D22" s="7" t="n">
        <v>1</v>
      </c>
      <c r="E22" s="7" t="n">
        <v>11.28</v>
      </c>
      <c r="F22" s="8" t="n">
        <v>112.8</v>
      </c>
      <c r="G22" s="7" t="n">
        <v>325</v>
      </c>
      <c r="H22" s="7" t="s">
        <v>47</v>
      </c>
      <c r="I22" s="7" t="n">
        <v>16</v>
      </c>
      <c r="J22" s="7" t="s">
        <v>80</v>
      </c>
      <c r="K22" s="9" t="s">
        <v>81</v>
      </c>
    </row>
    <row r="23" customFormat="false" ht="14.4" hidden="false" customHeight="false" outlineLevel="0" collapsed="false">
      <c r="A23" s="7" t="s">
        <v>82</v>
      </c>
      <c r="B23" s="7" t="s">
        <v>83</v>
      </c>
      <c r="C23" s="7" t="n">
        <v>10</v>
      </c>
      <c r="D23" s="7" t="n">
        <v>1</v>
      </c>
      <c r="E23" s="7" t="n">
        <v>12.01</v>
      </c>
      <c r="F23" s="8" t="n">
        <v>120.1</v>
      </c>
      <c r="G23" s="7" t="n">
        <v>325</v>
      </c>
      <c r="H23" s="7" t="s">
        <v>47</v>
      </c>
      <c r="I23" s="7" t="n">
        <v>16</v>
      </c>
      <c r="J23" s="7" t="s">
        <v>84</v>
      </c>
      <c r="K23" s="9" t="s">
        <v>85</v>
      </c>
    </row>
    <row r="24" customFormat="false" ht="14.4" hidden="false" customHeight="false" outlineLevel="0" collapsed="false">
      <c r="A24" s="7" t="s">
        <v>86</v>
      </c>
      <c r="B24" s="7" t="s">
        <v>87</v>
      </c>
      <c r="C24" s="7" t="n">
        <v>5</v>
      </c>
      <c r="D24" s="7" t="n">
        <v>1</v>
      </c>
      <c r="E24" s="7" t="n">
        <v>12.01</v>
      </c>
      <c r="F24" s="8" t="n">
        <v>60.05</v>
      </c>
      <c r="G24" s="7" t="n">
        <v>325</v>
      </c>
      <c r="H24" s="7" t="s">
        <v>47</v>
      </c>
      <c r="I24" s="7" t="n">
        <v>16</v>
      </c>
      <c r="J24" s="7" t="s">
        <v>88</v>
      </c>
      <c r="K24" s="9" t="s">
        <v>89</v>
      </c>
    </row>
    <row r="25" customFormat="false" ht="14.4" hidden="false" customHeight="false" outlineLevel="0" collapsed="false">
      <c r="A25" s="7" t="s">
        <v>90</v>
      </c>
      <c r="B25" s="7" t="s">
        <v>91</v>
      </c>
      <c r="C25" s="7" t="n">
        <v>5</v>
      </c>
      <c r="D25" s="7" t="n">
        <v>1</v>
      </c>
      <c r="E25" s="7" t="n">
        <v>12.01</v>
      </c>
      <c r="F25" s="8" t="n">
        <v>60.05</v>
      </c>
      <c r="G25" s="7" t="n">
        <v>325</v>
      </c>
      <c r="H25" s="7" t="s">
        <v>47</v>
      </c>
      <c r="I25" s="7" t="n">
        <v>16</v>
      </c>
      <c r="J25" s="7" t="s">
        <v>92</v>
      </c>
      <c r="K25" s="9" t="s">
        <v>93</v>
      </c>
    </row>
    <row r="26" customFormat="false" ht="14.4" hidden="false" customHeight="false" outlineLevel="0" collapsed="false">
      <c r="A26" s="7" t="s">
        <v>94</v>
      </c>
      <c r="B26" s="7" t="s">
        <v>95</v>
      </c>
      <c r="C26" s="7" t="n">
        <v>5</v>
      </c>
      <c r="D26" s="7" t="n">
        <v>1</v>
      </c>
      <c r="E26" s="7" t="n">
        <v>14.57</v>
      </c>
      <c r="F26" s="8" t="n">
        <v>72.85</v>
      </c>
      <c r="G26" s="7" t="n">
        <v>325</v>
      </c>
      <c r="H26" s="7" t="s">
        <v>47</v>
      </c>
      <c r="I26" s="7" t="n">
        <v>16</v>
      </c>
      <c r="J26" s="7" t="s">
        <v>96</v>
      </c>
      <c r="K26" s="9" t="s">
        <v>97</v>
      </c>
    </row>
    <row r="27" customFormat="false" ht="14.4" hidden="false" customHeight="false" outlineLevel="0" collapsed="false">
      <c r="A27" s="7" t="s">
        <v>98</v>
      </c>
      <c r="B27" s="7" t="s">
        <v>99</v>
      </c>
      <c r="C27" s="7" t="n">
        <v>5</v>
      </c>
      <c r="D27" s="7" t="n">
        <v>1</v>
      </c>
      <c r="E27" s="7" t="n">
        <v>14.57</v>
      </c>
      <c r="F27" s="8" t="n">
        <v>72.85</v>
      </c>
      <c r="G27" s="7" t="n">
        <v>325</v>
      </c>
      <c r="H27" s="7" t="s">
        <v>47</v>
      </c>
      <c r="I27" s="7" t="n">
        <v>16</v>
      </c>
      <c r="J27" s="7" t="s">
        <v>100</v>
      </c>
      <c r="K27" s="9" t="s">
        <v>101</v>
      </c>
    </row>
    <row r="28" customFormat="false" ht="14.4" hidden="false" customHeight="false" outlineLevel="0" collapsed="false">
      <c r="A28" s="7" t="s">
        <v>102</v>
      </c>
      <c r="B28" s="7" t="s">
        <v>103</v>
      </c>
      <c r="C28" s="7" t="n">
        <v>5</v>
      </c>
      <c r="D28" s="7" t="n">
        <v>1</v>
      </c>
      <c r="E28" s="7" t="n">
        <v>14.57</v>
      </c>
      <c r="F28" s="8" t="n">
        <v>72.85</v>
      </c>
      <c r="G28" s="7" t="n">
        <v>325</v>
      </c>
      <c r="H28" s="7" t="s">
        <v>47</v>
      </c>
      <c r="I28" s="7" t="n">
        <v>16</v>
      </c>
      <c r="J28" s="7" t="s">
        <v>104</v>
      </c>
      <c r="K28" s="9" t="s">
        <v>105</v>
      </c>
    </row>
    <row r="29" customFormat="false" ht="14.4" hidden="false" customHeight="false" outlineLevel="0" collapsed="false">
      <c r="A29" s="7" t="s">
        <v>106</v>
      </c>
      <c r="B29" s="7" t="s">
        <v>107</v>
      </c>
      <c r="C29" s="7" t="n">
        <v>5</v>
      </c>
      <c r="D29" s="7" t="n">
        <v>1</v>
      </c>
      <c r="E29" s="7" t="n">
        <v>14.57</v>
      </c>
      <c r="F29" s="8" t="n">
        <v>72.85</v>
      </c>
      <c r="G29" s="7" t="n">
        <v>325</v>
      </c>
      <c r="H29" s="7" t="s">
        <v>47</v>
      </c>
      <c r="I29" s="7" t="n">
        <v>16</v>
      </c>
      <c r="J29" s="7" t="s">
        <v>108</v>
      </c>
      <c r="K29" s="9" t="s">
        <v>109</v>
      </c>
    </row>
    <row r="30" customFormat="false" ht="14.4" hidden="false" customHeight="false" outlineLevel="0" collapsed="false">
      <c r="A30" s="7" t="s">
        <v>110</v>
      </c>
      <c r="B30" s="7" t="s">
        <v>111</v>
      </c>
      <c r="C30" s="7" t="n">
        <v>38</v>
      </c>
      <c r="D30" s="7" t="n">
        <v>1</v>
      </c>
      <c r="E30" s="7" t="n">
        <v>6.55</v>
      </c>
      <c r="F30" s="8" t="n">
        <v>248.9</v>
      </c>
      <c r="G30" s="7" t="n">
        <v>325</v>
      </c>
      <c r="H30" s="7" t="s">
        <v>112</v>
      </c>
      <c r="I30" s="7" t="n">
        <v>16</v>
      </c>
      <c r="J30" s="7" t="s">
        <v>113</v>
      </c>
      <c r="K30" s="9" t="s">
        <v>114</v>
      </c>
    </row>
    <row r="31" customFormat="false" ht="14.4" hidden="false" customHeight="false" outlineLevel="0" collapsed="false">
      <c r="A31" s="7" t="s">
        <v>115</v>
      </c>
      <c r="B31" s="7" t="s">
        <v>116</v>
      </c>
      <c r="C31" s="7" t="n">
        <v>38</v>
      </c>
      <c r="D31" s="7" t="n">
        <v>1</v>
      </c>
      <c r="E31" s="7" t="n">
        <v>6.55</v>
      </c>
      <c r="F31" s="8" t="n">
        <v>248.9</v>
      </c>
      <c r="G31" s="7" t="n">
        <v>325</v>
      </c>
      <c r="H31" s="7" t="s">
        <v>112</v>
      </c>
      <c r="I31" s="7" t="n">
        <v>16</v>
      </c>
      <c r="J31" s="7" t="s">
        <v>117</v>
      </c>
      <c r="K31" s="9" t="s">
        <v>118</v>
      </c>
    </row>
    <row r="32" customFormat="false" ht="14.4" hidden="false" customHeight="false" outlineLevel="0" collapsed="false">
      <c r="A32" s="7" t="s">
        <v>119</v>
      </c>
      <c r="B32" s="7" t="s">
        <v>120</v>
      </c>
      <c r="C32" s="7" t="n">
        <v>38</v>
      </c>
      <c r="D32" s="7" t="n">
        <v>1</v>
      </c>
      <c r="E32" s="7" t="n">
        <v>6.55</v>
      </c>
      <c r="F32" s="8" t="n">
        <v>248.9</v>
      </c>
      <c r="G32" s="7" t="n">
        <v>325</v>
      </c>
      <c r="H32" s="7" t="s">
        <v>112</v>
      </c>
      <c r="I32" s="7" t="n">
        <v>16</v>
      </c>
      <c r="J32" s="7" t="s">
        <v>121</v>
      </c>
      <c r="K32" s="9" t="s">
        <v>122</v>
      </c>
    </row>
    <row r="33" customFormat="false" ht="14.4" hidden="false" customHeight="false" outlineLevel="0" collapsed="false">
      <c r="A33" s="7" t="s">
        <v>123</v>
      </c>
      <c r="B33" s="7" t="s">
        <v>124</v>
      </c>
      <c r="C33" s="7" t="n">
        <v>36</v>
      </c>
      <c r="D33" s="7" t="n">
        <v>1</v>
      </c>
      <c r="E33" s="7" t="n">
        <v>8.74</v>
      </c>
      <c r="F33" s="8" t="n">
        <v>314.64</v>
      </c>
      <c r="G33" s="7" t="n">
        <v>325</v>
      </c>
      <c r="H33" s="7" t="s">
        <v>112</v>
      </c>
      <c r="I33" s="7" t="n">
        <v>16</v>
      </c>
      <c r="J33" s="7" t="s">
        <v>125</v>
      </c>
      <c r="K33" s="9" t="s">
        <v>126</v>
      </c>
    </row>
    <row r="34" customFormat="false" ht="14.4" hidden="false" customHeight="false" outlineLevel="0" collapsed="false">
      <c r="A34" s="7" t="s">
        <v>127</v>
      </c>
      <c r="B34" s="7" t="s">
        <v>128</v>
      </c>
      <c r="C34" s="7" t="n">
        <v>36</v>
      </c>
      <c r="D34" s="7" t="n">
        <v>1</v>
      </c>
      <c r="E34" s="7" t="n">
        <v>8.74</v>
      </c>
      <c r="F34" s="8" t="n">
        <v>314.64</v>
      </c>
      <c r="G34" s="7" t="n">
        <v>325</v>
      </c>
      <c r="H34" s="7" t="s">
        <v>112</v>
      </c>
      <c r="I34" s="7" t="n">
        <v>16</v>
      </c>
      <c r="J34" s="7" t="s">
        <v>129</v>
      </c>
      <c r="K34" s="9" t="s">
        <v>130</v>
      </c>
    </row>
    <row r="35" customFormat="false" ht="14.4" hidden="false" customHeight="false" outlineLevel="0" collapsed="false">
      <c r="A35" s="7" t="s">
        <v>131</v>
      </c>
      <c r="B35" s="7" t="s">
        <v>132</v>
      </c>
      <c r="C35" s="7" t="n">
        <v>36</v>
      </c>
      <c r="D35" s="7" t="n">
        <v>1</v>
      </c>
      <c r="E35" s="7" t="n">
        <v>8.74</v>
      </c>
      <c r="F35" s="8" t="n">
        <v>314.64</v>
      </c>
      <c r="G35" s="7" t="n">
        <v>325</v>
      </c>
      <c r="H35" s="7" t="s">
        <v>112</v>
      </c>
      <c r="I35" s="7" t="n">
        <v>16</v>
      </c>
      <c r="J35" s="7" t="s">
        <v>133</v>
      </c>
      <c r="K35" s="9" t="s">
        <v>134</v>
      </c>
    </row>
    <row r="36" customFormat="false" ht="14.4" hidden="false" customHeight="false" outlineLevel="0" collapsed="false">
      <c r="A36" s="7" t="s">
        <v>135</v>
      </c>
      <c r="B36" s="7" t="s">
        <v>136</v>
      </c>
      <c r="C36" s="7" t="n">
        <v>20</v>
      </c>
      <c r="D36" s="7" t="n">
        <v>1</v>
      </c>
      <c r="E36" s="7" t="n">
        <v>5.82</v>
      </c>
      <c r="F36" s="8" t="n">
        <v>116.4</v>
      </c>
      <c r="G36" s="7" t="n">
        <v>325</v>
      </c>
      <c r="H36" s="7" t="s">
        <v>137</v>
      </c>
      <c r="I36" s="7" t="n">
        <v>16</v>
      </c>
      <c r="J36" s="7" t="s">
        <v>138</v>
      </c>
      <c r="K36" s="9" t="s">
        <v>139</v>
      </c>
    </row>
    <row r="37" customFormat="false" ht="14.4" hidden="false" customHeight="false" outlineLevel="0" collapsed="false">
      <c r="A37" s="7" t="s">
        <v>140</v>
      </c>
      <c r="B37" s="7" t="s">
        <v>141</v>
      </c>
      <c r="C37" s="7"/>
      <c r="D37" s="7"/>
      <c r="E37" s="7"/>
      <c r="F37" s="8"/>
      <c r="G37" s="7"/>
      <c r="H37" s="7"/>
      <c r="I37" s="7"/>
      <c r="J37" s="7" t="s">
        <v>142</v>
      </c>
      <c r="K37" s="9" t="s">
        <v>143</v>
      </c>
    </row>
    <row r="38" customFormat="false" ht="14.4" hidden="false" customHeight="false" outlineLevel="0" collapsed="false">
      <c r="A38" s="7" t="s">
        <v>140</v>
      </c>
      <c r="B38" s="7" t="s">
        <v>144</v>
      </c>
      <c r="C38" s="7"/>
      <c r="D38" s="7"/>
      <c r="E38" s="7"/>
      <c r="F38" s="8"/>
      <c r="G38" s="7"/>
      <c r="H38" s="7"/>
      <c r="I38" s="7"/>
      <c r="J38" s="7" t="s">
        <v>145</v>
      </c>
      <c r="K38" s="9" t="s">
        <v>146</v>
      </c>
    </row>
    <row r="39" customFormat="false" ht="14.4" hidden="false" customHeight="false" outlineLevel="0" collapsed="false">
      <c r="A39" s="7" t="s">
        <v>140</v>
      </c>
      <c r="B39" s="7" t="s">
        <v>141</v>
      </c>
      <c r="C39" s="7"/>
      <c r="D39" s="7"/>
      <c r="E39" s="7"/>
      <c r="F39" s="8"/>
      <c r="G39" s="7"/>
      <c r="H39" s="7"/>
      <c r="I39" s="7"/>
      <c r="J39" s="7" t="s">
        <v>142</v>
      </c>
      <c r="K39" s="9" t="s">
        <v>143</v>
      </c>
    </row>
    <row r="40" customFormat="false" ht="14.4" hidden="false" customHeight="false" outlineLevel="0" collapsed="false">
      <c r="A40" s="7" t="s">
        <v>147</v>
      </c>
      <c r="B40" s="7" t="s">
        <v>148</v>
      </c>
      <c r="C40" s="7" t="n">
        <v>6</v>
      </c>
      <c r="D40" s="7" t="n">
        <v>0</v>
      </c>
      <c r="E40" s="7" t="n">
        <v>2.09</v>
      </c>
      <c r="F40" s="8" t="n">
        <v>12.54</v>
      </c>
      <c r="G40" s="7" t="n">
        <v>325</v>
      </c>
      <c r="H40" s="7" t="s">
        <v>149</v>
      </c>
      <c r="I40" s="7" t="n">
        <v>16</v>
      </c>
      <c r="J40" s="7" t="s">
        <v>150</v>
      </c>
      <c r="K40" s="9" t="s">
        <v>151</v>
      </c>
    </row>
    <row r="41" customFormat="false" ht="14.4" hidden="false" customHeight="false" outlineLevel="0" collapsed="false">
      <c r="A41" s="7" t="s">
        <v>152</v>
      </c>
      <c r="B41" s="7" t="s">
        <v>153</v>
      </c>
      <c r="C41" s="7" t="n">
        <v>6</v>
      </c>
      <c r="D41" s="7" t="n">
        <v>0</v>
      </c>
      <c r="E41" s="7" t="n">
        <v>2.09</v>
      </c>
      <c r="F41" s="8" t="n">
        <v>12.54</v>
      </c>
      <c r="G41" s="7" t="n">
        <v>325</v>
      </c>
      <c r="H41" s="7" t="s">
        <v>149</v>
      </c>
      <c r="I41" s="7" t="n">
        <v>16</v>
      </c>
      <c r="J41" s="7" t="s">
        <v>154</v>
      </c>
      <c r="K41" s="9" t="s">
        <v>155</v>
      </c>
    </row>
    <row r="42" customFormat="false" ht="14.4" hidden="false" customHeight="false" outlineLevel="0" collapsed="false">
      <c r="A42" s="7" t="s">
        <v>156</v>
      </c>
      <c r="B42" s="7" t="s">
        <v>157</v>
      </c>
      <c r="C42" s="7" t="n">
        <v>10</v>
      </c>
      <c r="D42" s="7" t="n">
        <v>0</v>
      </c>
      <c r="E42" s="7" t="n">
        <v>2.13</v>
      </c>
      <c r="F42" s="8" t="n">
        <v>21.3</v>
      </c>
      <c r="G42" s="7" t="n">
        <v>325</v>
      </c>
      <c r="H42" s="7" t="s">
        <v>158</v>
      </c>
      <c r="I42" s="7" t="n">
        <v>16</v>
      </c>
      <c r="J42" s="7" t="s">
        <v>159</v>
      </c>
      <c r="K42" s="9" t="s">
        <v>160</v>
      </c>
    </row>
    <row r="43" customFormat="false" ht="14.4" hidden="false" customHeight="false" outlineLevel="0" collapsed="false">
      <c r="A43" s="7" t="s">
        <v>161</v>
      </c>
      <c r="B43" s="7" t="s">
        <v>162</v>
      </c>
      <c r="C43" s="7" t="n">
        <v>10</v>
      </c>
      <c r="D43" s="7" t="n">
        <v>0</v>
      </c>
      <c r="E43" s="7" t="n">
        <v>2.11</v>
      </c>
      <c r="F43" s="8" t="n">
        <v>21.1</v>
      </c>
      <c r="G43" s="7" t="n">
        <v>325</v>
      </c>
      <c r="H43" s="7" t="s">
        <v>163</v>
      </c>
      <c r="I43" s="7" t="n">
        <v>16</v>
      </c>
      <c r="J43" s="7" t="s">
        <v>164</v>
      </c>
      <c r="K43" s="9" t="s">
        <v>165</v>
      </c>
    </row>
    <row r="44" customFormat="false" ht="14.4" hidden="false" customHeight="false" outlineLevel="0" collapsed="false">
      <c r="A44" s="7" t="s">
        <v>166</v>
      </c>
      <c r="B44" s="7" t="s">
        <v>167</v>
      </c>
      <c r="C44" s="7" t="n">
        <v>2</v>
      </c>
      <c r="D44" s="7" t="n">
        <v>0</v>
      </c>
      <c r="E44" s="7" t="n">
        <v>2.26</v>
      </c>
      <c r="F44" s="8" t="n">
        <v>4.52</v>
      </c>
      <c r="G44" s="7" t="n">
        <v>325</v>
      </c>
      <c r="H44" s="7" t="s">
        <v>163</v>
      </c>
      <c r="I44" s="7" t="n">
        <v>16</v>
      </c>
      <c r="J44" s="7" t="s">
        <v>168</v>
      </c>
      <c r="K44" s="9" t="s">
        <v>169</v>
      </c>
    </row>
    <row r="45" customFormat="false" ht="14.4" hidden="false" customHeight="false" outlineLevel="0" collapsed="false">
      <c r="A45" s="7" t="s">
        <v>170</v>
      </c>
      <c r="B45" s="7" t="s">
        <v>171</v>
      </c>
      <c r="C45" s="7" t="n">
        <v>2</v>
      </c>
      <c r="D45" s="7" t="n">
        <v>0</v>
      </c>
      <c r="E45" s="7" t="n">
        <v>2.34</v>
      </c>
      <c r="F45" s="8" t="n">
        <v>4.68</v>
      </c>
      <c r="G45" s="7" t="n">
        <v>325</v>
      </c>
      <c r="H45" s="7" t="s">
        <v>163</v>
      </c>
      <c r="I45" s="7" t="n">
        <v>16</v>
      </c>
      <c r="J45" s="7" t="s">
        <v>172</v>
      </c>
      <c r="K45" s="9" t="s">
        <v>173</v>
      </c>
    </row>
    <row r="46" customFormat="false" ht="14.4" hidden="false" customHeight="false" outlineLevel="0" collapsed="false">
      <c r="A46" s="7" t="s">
        <v>174</v>
      </c>
      <c r="B46" s="7" t="s">
        <v>175</v>
      </c>
      <c r="C46" s="7" t="n">
        <v>2</v>
      </c>
      <c r="D46" s="7" t="n">
        <v>0</v>
      </c>
      <c r="E46" s="7" t="n">
        <v>2.27</v>
      </c>
      <c r="F46" s="8" t="n">
        <v>4.54</v>
      </c>
      <c r="G46" s="7" t="n">
        <v>325</v>
      </c>
      <c r="H46" s="7" t="s">
        <v>163</v>
      </c>
      <c r="I46" s="7" t="n">
        <v>16</v>
      </c>
      <c r="J46" s="7" t="s">
        <v>176</v>
      </c>
      <c r="K46" s="9" t="s">
        <v>177</v>
      </c>
    </row>
    <row r="47" customFormat="false" ht="14.4" hidden="false" customHeight="false" outlineLevel="0" collapsed="false">
      <c r="A47" s="7" t="s">
        <v>178</v>
      </c>
      <c r="B47" s="7" t="s">
        <v>179</v>
      </c>
      <c r="C47" s="7" t="n">
        <v>2</v>
      </c>
      <c r="D47" s="7" t="n">
        <v>0</v>
      </c>
      <c r="E47" s="7" t="n">
        <v>2.2</v>
      </c>
      <c r="F47" s="8" t="n">
        <v>4.4</v>
      </c>
      <c r="G47" s="7" t="n">
        <v>325</v>
      </c>
      <c r="H47" s="7" t="s">
        <v>163</v>
      </c>
      <c r="I47" s="7" t="n">
        <v>16</v>
      </c>
      <c r="J47" s="7" t="s">
        <v>180</v>
      </c>
      <c r="K47" s="9" t="s">
        <v>181</v>
      </c>
    </row>
    <row r="48" customFormat="false" ht="14.4" hidden="false" customHeight="false" outlineLevel="0" collapsed="false">
      <c r="A48" s="7" t="s">
        <v>182</v>
      </c>
      <c r="B48" s="7" t="s">
        <v>183</v>
      </c>
      <c r="C48" s="7" t="n">
        <v>2</v>
      </c>
      <c r="D48" s="7" t="n">
        <v>0</v>
      </c>
      <c r="E48" s="7" t="n">
        <v>2.11</v>
      </c>
      <c r="F48" s="8" t="n">
        <v>4.22</v>
      </c>
      <c r="G48" s="7" t="n">
        <v>325</v>
      </c>
      <c r="H48" s="7" t="s">
        <v>163</v>
      </c>
      <c r="I48" s="7" t="n">
        <v>16</v>
      </c>
      <c r="J48" s="7" t="s">
        <v>184</v>
      </c>
      <c r="K48" s="9" t="s">
        <v>185</v>
      </c>
    </row>
    <row r="49" customFormat="false" ht="14.4" hidden="false" customHeight="false" outlineLevel="0" collapsed="false">
      <c r="A49" s="7" t="s">
        <v>186</v>
      </c>
      <c r="B49" s="7" t="s">
        <v>187</v>
      </c>
      <c r="C49" s="7" t="n">
        <v>15</v>
      </c>
      <c r="D49" s="7" t="n">
        <v>0</v>
      </c>
      <c r="E49" s="7" t="n">
        <v>3.16</v>
      </c>
      <c r="F49" s="8" t="n">
        <v>47.4</v>
      </c>
      <c r="G49" s="7" t="n">
        <v>325</v>
      </c>
      <c r="H49" s="7" t="s">
        <v>163</v>
      </c>
      <c r="I49" s="7" t="n">
        <v>16</v>
      </c>
      <c r="J49" s="7" t="s">
        <v>188</v>
      </c>
      <c r="K49" s="9" t="s">
        <v>189</v>
      </c>
    </row>
    <row r="50" customFormat="false" ht="14.4" hidden="false" customHeight="false" outlineLevel="0" collapsed="false">
      <c r="A50" s="7" t="s">
        <v>190</v>
      </c>
      <c r="B50" s="7" t="s">
        <v>191</v>
      </c>
      <c r="C50" s="7" t="n">
        <v>15</v>
      </c>
      <c r="D50" s="7" t="n">
        <v>0</v>
      </c>
      <c r="E50" s="7" t="n">
        <v>3.16</v>
      </c>
      <c r="F50" s="8" t="n">
        <v>47.4</v>
      </c>
      <c r="G50" s="7" t="n">
        <v>325</v>
      </c>
      <c r="H50" s="7" t="s">
        <v>163</v>
      </c>
      <c r="I50" s="7" t="n">
        <v>16</v>
      </c>
      <c r="J50" s="7" t="s">
        <v>192</v>
      </c>
      <c r="K50" s="9" t="s">
        <v>193</v>
      </c>
    </row>
    <row r="51" customFormat="false" ht="14.4" hidden="false" customHeight="false" outlineLevel="0" collapsed="false">
      <c r="A51" s="7" t="s">
        <v>194</v>
      </c>
      <c r="B51" s="7" t="s">
        <v>195</v>
      </c>
      <c r="C51" s="7" t="n">
        <v>15</v>
      </c>
      <c r="D51" s="7" t="n">
        <v>0</v>
      </c>
      <c r="E51" s="7" t="n">
        <v>3.16</v>
      </c>
      <c r="F51" s="8" t="n">
        <v>47.4</v>
      </c>
      <c r="G51" s="7" t="n">
        <v>325</v>
      </c>
      <c r="H51" s="7" t="s">
        <v>163</v>
      </c>
      <c r="I51" s="7" t="n">
        <v>16</v>
      </c>
      <c r="J51" s="7" t="s">
        <v>196</v>
      </c>
      <c r="K51" s="9" t="s">
        <v>197</v>
      </c>
    </row>
    <row r="52" customFormat="false" ht="14.4" hidden="false" customHeight="false" outlineLevel="0" collapsed="false">
      <c r="A52" s="7" t="s">
        <v>198</v>
      </c>
      <c r="B52" s="7" t="s">
        <v>199</v>
      </c>
      <c r="C52" s="7" t="n">
        <v>10</v>
      </c>
      <c r="D52" s="7" t="n">
        <v>0</v>
      </c>
      <c r="E52" s="7" t="n">
        <v>2.44</v>
      </c>
      <c r="F52" s="8" t="n">
        <v>24.4</v>
      </c>
      <c r="G52" s="7" t="n">
        <v>325</v>
      </c>
      <c r="H52" s="7" t="s">
        <v>163</v>
      </c>
      <c r="I52" s="7" t="n">
        <v>16</v>
      </c>
      <c r="J52" s="7" t="s">
        <v>200</v>
      </c>
      <c r="K52" s="9" t="s">
        <v>201</v>
      </c>
    </row>
    <row r="53" customFormat="false" ht="14.4" hidden="false" customHeight="false" outlineLevel="0" collapsed="false">
      <c r="A53" s="7" t="s">
        <v>202</v>
      </c>
      <c r="B53" s="7" t="s">
        <v>203</v>
      </c>
      <c r="C53" s="7" t="n">
        <v>10</v>
      </c>
      <c r="D53" s="7" t="n">
        <v>0</v>
      </c>
      <c r="E53" s="7" t="n">
        <v>2.43</v>
      </c>
      <c r="F53" s="8" t="n">
        <v>24.3</v>
      </c>
      <c r="G53" s="7" t="n">
        <v>325</v>
      </c>
      <c r="H53" s="7" t="s">
        <v>163</v>
      </c>
      <c r="I53" s="7" t="n">
        <v>16</v>
      </c>
      <c r="J53" s="7" t="s">
        <v>204</v>
      </c>
      <c r="K53" s="9" t="s">
        <v>205</v>
      </c>
    </row>
    <row r="54" customFormat="false" ht="14.4" hidden="false" customHeight="false" outlineLevel="0" collapsed="false">
      <c r="A54" s="7" t="s">
        <v>206</v>
      </c>
      <c r="B54" s="7" t="s">
        <v>207</v>
      </c>
      <c r="C54" s="7" t="n">
        <v>10</v>
      </c>
      <c r="D54" s="7" t="n">
        <v>0</v>
      </c>
      <c r="E54" s="7" t="n">
        <v>2.44</v>
      </c>
      <c r="F54" s="8" t="n">
        <v>24.4</v>
      </c>
      <c r="G54" s="7" t="n">
        <v>325</v>
      </c>
      <c r="H54" s="7" t="s">
        <v>163</v>
      </c>
      <c r="I54" s="7" t="n">
        <v>16</v>
      </c>
      <c r="J54" s="7" t="s">
        <v>208</v>
      </c>
      <c r="K54" s="9" t="s">
        <v>209</v>
      </c>
    </row>
    <row r="55" customFormat="false" ht="14.4" hidden="false" customHeight="false" outlineLevel="0" collapsed="false">
      <c r="A55" s="7" t="s">
        <v>210</v>
      </c>
      <c r="B55" s="7" t="s">
        <v>211</v>
      </c>
      <c r="C55" s="7" t="n">
        <v>15</v>
      </c>
      <c r="D55" s="7" t="n">
        <v>0</v>
      </c>
      <c r="E55" s="7" t="n">
        <v>1.55</v>
      </c>
      <c r="F55" s="8" t="n">
        <v>23.25</v>
      </c>
      <c r="G55" s="7" t="n">
        <v>325</v>
      </c>
      <c r="H55" s="7" t="s">
        <v>163</v>
      </c>
      <c r="I55" s="7" t="n">
        <v>16</v>
      </c>
      <c r="J55" s="7" t="s">
        <v>212</v>
      </c>
      <c r="K55" s="9" t="s">
        <v>213</v>
      </c>
    </row>
    <row r="56" customFormat="false" ht="14.4" hidden="false" customHeight="false" outlineLevel="0" collapsed="false">
      <c r="A56" s="7" t="s">
        <v>214</v>
      </c>
      <c r="B56" s="7" t="s">
        <v>215</v>
      </c>
      <c r="C56" s="7" t="n">
        <v>15</v>
      </c>
      <c r="D56" s="7" t="n">
        <v>0</v>
      </c>
      <c r="E56" s="7" t="n">
        <v>2.88</v>
      </c>
      <c r="F56" s="8" t="n">
        <v>43.2</v>
      </c>
      <c r="G56" s="7" t="n">
        <v>325</v>
      </c>
      <c r="H56" s="7" t="s">
        <v>163</v>
      </c>
      <c r="I56" s="7" t="n">
        <v>16</v>
      </c>
      <c r="J56" s="7" t="s">
        <v>216</v>
      </c>
      <c r="K56" s="9" t="s">
        <v>217</v>
      </c>
    </row>
    <row r="57" customFormat="false" ht="15" hidden="false" customHeight="false" outlineLevel="0" collapsed="false">
      <c r="A57" s="7" t="s">
        <v>218</v>
      </c>
      <c r="B57" s="7" t="s">
        <v>219</v>
      </c>
      <c r="C57" s="7" t="n">
        <v>15</v>
      </c>
      <c r="D57" s="7" t="n">
        <v>0</v>
      </c>
      <c r="E57" s="7" t="n">
        <v>2.88</v>
      </c>
      <c r="F57" s="8" t="n">
        <v>43.2</v>
      </c>
      <c r="G57" s="7" t="n">
        <v>325</v>
      </c>
      <c r="H57" s="7" t="s">
        <v>163</v>
      </c>
      <c r="I57" s="7" t="n">
        <v>16</v>
      </c>
      <c r="J57" s="7" t="s">
        <v>220</v>
      </c>
      <c r="K57" s="9" t="s">
        <v>221</v>
      </c>
    </row>
    <row r="58" customFormat="false" ht="15" hidden="false" customHeight="false" outlineLevel="0" collapsed="false">
      <c r="A58" s="7" t="s">
        <v>140</v>
      </c>
      <c r="B58" s="10" t="s">
        <v>222</v>
      </c>
      <c r="C58" s="11"/>
      <c r="D58" s="11"/>
      <c r="E58" s="11"/>
      <c r="F58" s="12" t="n">
        <f aca="false">SUM(F10:F57)</f>
        <v>4315.02</v>
      </c>
      <c r="G58" s="7"/>
      <c r="H58" s="7"/>
      <c r="I58" s="7"/>
      <c r="J58" s="7" t="s">
        <v>223</v>
      </c>
    </row>
    <row r="59" customFormat="false" ht="14.4" hidden="false" customHeight="false" outlineLevel="0" collapsed="false">
      <c r="A59" s="7" t="s">
        <v>140</v>
      </c>
      <c r="B59" s="7" t="s">
        <v>141</v>
      </c>
      <c r="C59" s="7"/>
      <c r="D59" s="7"/>
      <c r="E59" s="7"/>
      <c r="F59" s="8"/>
      <c r="G59" s="7"/>
      <c r="H59" s="7"/>
      <c r="I59" s="7"/>
      <c r="J59" s="7" t="s">
        <v>142</v>
      </c>
      <c r="K59" s="9" t="s">
        <v>143</v>
      </c>
    </row>
    <row r="60" customFormat="false" ht="14.4" hidden="false" customHeight="false" outlineLevel="0" collapsed="false">
      <c r="A60" s="7" t="s">
        <v>140</v>
      </c>
      <c r="B60" s="7" t="s">
        <v>141</v>
      </c>
      <c r="C60" s="7"/>
      <c r="D60" s="7"/>
      <c r="E60" s="7"/>
      <c r="F60" s="8"/>
      <c r="G60" s="7"/>
      <c r="H60" s="7"/>
      <c r="I60" s="7"/>
      <c r="J60" s="7" t="s">
        <v>142</v>
      </c>
      <c r="K60" s="9" t="s">
        <v>143</v>
      </c>
    </row>
    <row r="61" customFormat="false" ht="14.4" hidden="false" customHeight="false" outlineLevel="0" collapsed="false">
      <c r="A61" s="7" t="s">
        <v>224</v>
      </c>
      <c r="B61" s="7" t="s">
        <v>225</v>
      </c>
      <c r="C61" s="7" t="n">
        <v>12</v>
      </c>
      <c r="D61" s="7" t="n">
        <v>1</v>
      </c>
      <c r="E61" s="7" t="n">
        <v>9</v>
      </c>
      <c r="F61" s="8" t="n">
        <v>108</v>
      </c>
      <c r="G61" s="7" t="n">
        <v>325</v>
      </c>
      <c r="H61" s="7" t="s">
        <v>226</v>
      </c>
      <c r="I61" s="7" t="n">
        <v>16</v>
      </c>
      <c r="J61" s="7" t="s">
        <v>227</v>
      </c>
      <c r="K61" s="9" t="s">
        <v>228</v>
      </c>
    </row>
    <row r="62" customFormat="false" ht="15" hidden="false" customHeight="false" outlineLevel="0" collapsed="false">
      <c r="A62" s="7" t="s">
        <v>229</v>
      </c>
      <c r="B62" s="7" t="s">
        <v>230</v>
      </c>
      <c r="C62" s="7" t="n">
        <v>30</v>
      </c>
      <c r="D62" s="7" t="n">
        <v>1</v>
      </c>
      <c r="E62" s="7" t="n">
        <v>8.38</v>
      </c>
      <c r="F62" s="8" t="n">
        <v>251.4</v>
      </c>
      <c r="G62" s="7" t="n">
        <v>325</v>
      </c>
      <c r="H62" s="7" t="s">
        <v>226</v>
      </c>
      <c r="I62" s="7" t="n">
        <v>16</v>
      </c>
      <c r="J62" s="7" t="s">
        <v>231</v>
      </c>
      <c r="K62" s="9" t="s">
        <v>232</v>
      </c>
    </row>
    <row r="63" customFormat="false" ht="15" hidden="false" customHeight="false" outlineLevel="0" collapsed="false">
      <c r="A63" s="7" t="s">
        <v>140</v>
      </c>
      <c r="B63" s="10" t="s">
        <v>233</v>
      </c>
      <c r="C63" s="11"/>
      <c r="D63" s="11"/>
      <c r="E63" s="11"/>
      <c r="F63" s="12" t="n">
        <f aca="false">SUM(F61:F62)</f>
        <v>359.4</v>
      </c>
      <c r="G63" s="7"/>
      <c r="H63" s="7"/>
      <c r="I63" s="7"/>
      <c r="J63" s="7" t="s">
        <v>234</v>
      </c>
    </row>
    <row r="65" customFormat="false" ht="15" hidden="false" customHeight="false" outlineLevel="0" collapsed="false"/>
    <row r="66" customFormat="false" ht="14.4" hidden="false" customHeight="false" outlineLevel="0" collapsed="false">
      <c r="A66" s="7"/>
      <c r="B66" s="13" t="s">
        <v>235</v>
      </c>
      <c r="C66" s="14" t="n">
        <v>635</v>
      </c>
      <c r="D66" s="15"/>
      <c r="E66" s="15"/>
      <c r="F66" s="16"/>
    </row>
    <row r="67" customFormat="false" ht="14.4" hidden="false" customHeight="false" outlineLevel="0" collapsed="false">
      <c r="A67" s="7"/>
      <c r="B67" s="17" t="s">
        <v>236</v>
      </c>
      <c r="C67" s="18"/>
      <c r="D67" s="18" t="n">
        <v>1</v>
      </c>
      <c r="E67" s="18"/>
      <c r="F67" s="19" t="n">
        <v>3900.23</v>
      </c>
      <c r="J67" s="1"/>
    </row>
    <row r="68" customFormat="false" ht="14.4" hidden="false" customHeight="false" outlineLevel="0" collapsed="false">
      <c r="A68" s="7"/>
      <c r="B68" s="17" t="s">
        <v>237</v>
      </c>
      <c r="C68" s="18"/>
      <c r="D68" s="18" t="n">
        <v>1</v>
      </c>
      <c r="E68" s="18"/>
      <c r="F68" s="19" t="n">
        <v>359.4</v>
      </c>
    </row>
    <row r="69" customFormat="false" ht="14.4" hidden="false" customHeight="false" outlineLevel="0" collapsed="false">
      <c r="A69" s="7"/>
      <c r="B69" s="17" t="s">
        <v>238</v>
      </c>
      <c r="C69" s="18"/>
      <c r="D69" s="18" t="n">
        <v>0</v>
      </c>
      <c r="E69" s="18"/>
      <c r="F69" s="19" t="n">
        <v>414.79</v>
      </c>
    </row>
    <row r="70" customFormat="false" ht="14.4" hidden="false" customHeight="false" outlineLevel="0" collapsed="false">
      <c r="B70" s="20"/>
      <c r="C70" s="21"/>
      <c r="D70" s="21"/>
      <c r="E70" s="21"/>
      <c r="F70" s="22"/>
    </row>
    <row r="71" s="3" customFormat="true" ht="15" hidden="false" customHeight="false" outlineLevel="0" collapsed="false">
      <c r="A71" s="2"/>
      <c r="B71" s="23" t="s">
        <v>239</v>
      </c>
      <c r="C71" s="24"/>
      <c r="D71" s="24" t="n">
        <v>1</v>
      </c>
      <c r="E71" s="24"/>
      <c r="F71" s="25" t="n">
        <v>4259.63</v>
      </c>
    </row>
  </sheetData>
  <printOptions headings="false" gridLines="false" gridLinesSet="true" horizontalCentered="false" verticalCentered="false"/>
  <pageMargins left="0.170138888888889" right="0.170138888888889" top="0.22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1:50:32Z</dcterms:created>
  <dc:creator>IBRAHIM ABUSHAQRA</dc:creator>
  <dc:description/>
  <dc:language>en-US</dc:language>
  <cp:lastModifiedBy>IBRAHIM ABUSHAQRA</cp:lastModifiedBy>
  <cp:lastPrinted>2020-09-27T11:54:47Z</cp:lastPrinted>
  <dcterms:modified xsi:type="dcterms:W3CDTF">2020-09-27T11:54:54Z</dcterms:modified>
  <cp:revision>0</cp:revision>
  <dc:subject/>
  <dc:title/>
</cp:coreProperties>
</file>