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00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9">
  <si>
    <t xml:space="preserve">I N V O I C E</t>
  </si>
  <si>
    <t xml:space="preserve">Brand</t>
  </si>
  <si>
    <t xml:space="preserve">LANCOME  220</t>
  </si>
  <si>
    <t xml:space="preserve">Order No.</t>
  </si>
  <si>
    <t xml:space="preserve">PL100012  Date  :01-01-20</t>
  </si>
  <si>
    <t xml:space="preserve">Prof. No.</t>
  </si>
  <si>
    <t xml:space="preserve">PL100012  Date   :23-09-20</t>
  </si>
  <si>
    <t xml:space="preserve">Invoice No.</t>
  </si>
  <si>
    <t xml:space="preserve">SEVERAL INVOICES  Date    :23-09-20</t>
  </si>
  <si>
    <t xml:space="preserve">Conditions  :</t>
  </si>
  <si>
    <t xml:space="preserve">CIF</t>
  </si>
  <si>
    <t xml:space="preserve">Remarks   :</t>
  </si>
  <si>
    <t xml:space="preserve">EV(11956)Y19-EV(4523-6919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L1424800</t>
  </si>
  <si>
    <t xml:space="preserve">HYDRAZEN YEUX 15ML POT </t>
  </si>
  <si>
    <t xml:space="preserve">CS10</t>
  </si>
  <si>
    <t xml:space="preserve">L14248000220   </t>
  </si>
  <si>
    <t xml:space="preserve">3605532189482</t>
  </si>
  <si>
    <t xml:space="preserve"> L9258200</t>
  </si>
  <si>
    <t xml:space="preserve">ENERGIE DE VIE LIQUID CREAM 50ML BTL</t>
  </si>
  <si>
    <t xml:space="preserve">CS30</t>
  </si>
  <si>
    <t xml:space="preserve">L92582000220   </t>
  </si>
  <si>
    <t xml:space="preserve">3614271254979</t>
  </si>
  <si>
    <t xml:space="preserve"> L0851800</t>
  </si>
  <si>
    <t xml:space="preserve">HYDRAZEN CR SPF15 50ML POT</t>
  </si>
  <si>
    <t xml:space="preserve">CS32</t>
  </si>
  <si>
    <t xml:space="preserve">L08518000220   </t>
  </si>
  <si>
    <t xml:space="preserve">3605532026046</t>
  </si>
  <si>
    <t xml:space="preserve"> L5449600</t>
  </si>
  <si>
    <t xml:space="preserve">TONIQUE DOUCEUR 200ML BTL</t>
  </si>
  <si>
    <t xml:space="preserve">L54496000220   </t>
  </si>
  <si>
    <t xml:space="preserve">3147758030242</t>
  </si>
  <si>
    <t xml:space="preserve"> L5602500</t>
  </si>
  <si>
    <t xml:space="preserve">RENERGIE YEUX 15ML POT </t>
  </si>
  <si>
    <t xml:space="preserve">L56025000220   </t>
  </si>
  <si>
    <t xml:space="preserve">3147758014198</t>
  </si>
  <si>
    <t xml:space="preserve"> L9715400</t>
  </si>
  <si>
    <t xml:space="preserve">VISIONNAIRE CREAM SPF20 50ML JAR</t>
  </si>
  <si>
    <t xml:space="preserve">L97154000220   </t>
  </si>
  <si>
    <t xml:space="preserve">3614271413420</t>
  </si>
  <si>
    <t xml:space="preserve"> L6279500</t>
  </si>
  <si>
    <t xml:space="preserve">BI-FACIL FACE 200ML BTL</t>
  </si>
  <si>
    <t xml:space="preserve">L62795000220   </t>
  </si>
  <si>
    <t xml:space="preserve">3614271540690</t>
  </si>
  <si>
    <t xml:space="preserve"> F6956000</t>
  </si>
  <si>
    <t xml:space="preserve">GENIFIQUE HYDRO MASK 24X1 INTER</t>
  </si>
  <si>
    <t xml:space="preserve">CS34</t>
  </si>
  <si>
    <t xml:space="preserve">F69560000220   </t>
  </si>
  <si>
    <t xml:space="preserve">4935421656351</t>
  </si>
  <si>
    <t xml:space="preserve"> L8760400</t>
  </si>
  <si>
    <t xml:space="preserve">GENIFIQUE ADV EYE CARE 15ML JAR</t>
  </si>
  <si>
    <t xml:space="preserve">CS11</t>
  </si>
  <si>
    <t xml:space="preserve">L87604000220   </t>
  </si>
  <si>
    <t xml:space="preserve">3614272250468</t>
  </si>
  <si>
    <t xml:space="preserve"> L9717300</t>
  </si>
  <si>
    <t xml:space="preserve">APC ROSE LOTION 150ML BTL</t>
  </si>
  <si>
    <t xml:space="preserve">L97173000220   </t>
  </si>
  <si>
    <t xml:space="preserve">3614271412591</t>
  </si>
  <si>
    <t xml:space="preserve"> L8343000</t>
  </si>
  <si>
    <t xml:space="preserve">CONFORT EAU MICELL 200ML BTL</t>
  </si>
  <si>
    <t xml:space="preserve">L83430000220   </t>
  </si>
  <si>
    <t xml:space="preserve">3614272114050</t>
  </si>
  <si>
    <t xml:space="preserve"> LB235400</t>
  </si>
  <si>
    <t xml:space="preserve">RML X19 (P50+C15+GN+GNLP)</t>
  </si>
  <si>
    <t xml:space="preserve">CS33</t>
  </si>
  <si>
    <t xml:space="preserve">LB2354000220   </t>
  </si>
  <si>
    <t xml:space="preserve">3614272844346</t>
  </si>
  <si>
    <t xml:space="preserve"> LB408100</t>
  </si>
  <si>
    <t xml:space="preserve">RML ULTRA CREAM SPF20 50ML JAR/GNF1ML</t>
  </si>
  <si>
    <t xml:space="preserve">LB4081000220   </t>
  </si>
  <si>
    <t xml:space="preserve">3614272916371</t>
  </si>
  <si>
    <t xml:space="preserve"> L4103300</t>
  </si>
  <si>
    <t xml:space="preserve">ABSOLUE BX YEUX 20ML POT</t>
  </si>
  <si>
    <t xml:space="preserve">L41033000220   </t>
  </si>
  <si>
    <t xml:space="preserve">3605532972152</t>
  </si>
  <si>
    <t xml:space="preserve"> L5511400</t>
  </si>
  <si>
    <t xml:space="preserve">DOUCEUR GALATEIS 400ML BTL NF</t>
  </si>
  <si>
    <t xml:space="preserve">L55114000220   </t>
  </si>
  <si>
    <t xml:space="preserve">3605530742580</t>
  </si>
  <si>
    <t xml:space="preserve"> L8214400</t>
  </si>
  <si>
    <t xml:space="preserve">APC RICH CREAM RECH 60ML JAR</t>
  </si>
  <si>
    <t xml:space="preserve">L82144000220   </t>
  </si>
  <si>
    <t xml:space="preserve">3614272049161</t>
  </si>
  <si>
    <t xml:space="preserve"> L7297100</t>
  </si>
  <si>
    <t xml:space="preserve">APC SOFT CREAM RECH 60ML POT</t>
  </si>
  <si>
    <t xml:space="preserve">L72971000220   </t>
  </si>
  <si>
    <t xml:space="preserve">3614271768735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L0851900</t>
  </si>
  <si>
    <t xml:space="preserve">HYDRAZEN CR SPF15 50ML TSTR POT</t>
  </si>
  <si>
    <t xml:space="preserve">CS3T</t>
  </si>
  <si>
    <t xml:space="preserve">L08519009220   </t>
  </si>
  <si>
    <t xml:space="preserve">3605532026107</t>
  </si>
  <si>
    <t xml:space="preserve"> L4107100</t>
  </si>
  <si>
    <t xml:space="preserve">ABSOLUE BX YEUX 20ML TSTR POT</t>
  </si>
  <si>
    <t xml:space="preserve">CS1T</t>
  </si>
  <si>
    <t xml:space="preserve">L41071009220   </t>
  </si>
  <si>
    <t xml:space="preserve">3605532974118</t>
  </si>
  <si>
    <t xml:space="preserve"> L8342500</t>
  </si>
  <si>
    <t xml:space="preserve">CONFORT EAU MICELL 200ML TSTR</t>
  </si>
  <si>
    <t xml:space="preserve">L83425009220   </t>
  </si>
  <si>
    <t xml:space="preserve">3614272114111</t>
  </si>
  <si>
    <t xml:space="preserve"> L7873100</t>
  </si>
  <si>
    <t xml:space="preserve">APC SOFT CREAM RECH 60ML TSTR POT</t>
  </si>
  <si>
    <t xml:space="preserve">L78731009220   </t>
  </si>
  <si>
    <t xml:space="preserve">3614271957313</t>
  </si>
  <si>
    <t xml:space="preserve"> L9714200</t>
  </si>
  <si>
    <t xml:space="preserve">VISIONNAIRE CREAM SPF20 TSTR 50ML JAR</t>
  </si>
  <si>
    <t xml:space="preserve">L97142009220   </t>
  </si>
  <si>
    <t xml:space="preserve">3614271413376</t>
  </si>
  <si>
    <t xml:space="preserve"> L6302600</t>
  </si>
  <si>
    <t xml:space="preserve">BI-FACIL FACE 200ML TSTR BTL</t>
  </si>
  <si>
    <t xml:space="preserve">L63026009220   </t>
  </si>
  <si>
    <t xml:space="preserve">3614271546180</t>
  </si>
  <si>
    <t xml:space="preserve"> L8214600</t>
  </si>
  <si>
    <t xml:space="preserve">APC RICH CREAM RECH 60ML TSTR JAR</t>
  </si>
  <si>
    <t xml:space="preserve">L82146009220   </t>
  </si>
  <si>
    <t xml:space="preserve">3614272049185</t>
  </si>
  <si>
    <t xml:space="preserve"> LA110100</t>
  </si>
  <si>
    <t xml:space="preserve">ADV GEN LIGHT PEARL LASHES 20ML TSTR BTL</t>
  </si>
  <si>
    <t xml:space="preserve">LA1101009220   </t>
  </si>
  <si>
    <t xml:space="preserve">3614272370029</t>
  </si>
  <si>
    <t xml:space="preserve">CUSTOMS (SKIN CARE)</t>
  </si>
  <si>
    <t xml:space="preserve">666666666999   </t>
  </si>
  <si>
    <t xml:space="preserve">Total Qty</t>
  </si>
  <si>
    <t xml:space="preserve">Goods Paid</t>
  </si>
  <si>
    <t xml:space="preserve">POS F.O.C</t>
  </si>
  <si>
    <t xml:space="preserve">Extra Fig.</t>
  </si>
  <si>
    <t xml:space="preserve">ADD TO (SKIN CARE)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1" activePane="bottomLeft" state="frozen"/>
      <selection pane="topLeft" activeCell="A1" activeCellId="0" sqref="A1"/>
      <selection pane="bottomLeft" activeCell="P44" activeCellId="0" sqref="P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9.43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true" hidden="false" outlineLevel="0" max="6" min="6" style="1" width="8.43"/>
    <col collapsed="false" customWidth="true" hidden="false" outlineLevel="0" max="7" min="7" style="0" width="5.32"/>
    <col collapsed="false" customWidth="true" hidden="false" outlineLevel="0" max="8" min="8" style="0" width="4.99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12</v>
      </c>
      <c r="D10" s="7" t="n">
        <v>1</v>
      </c>
      <c r="E10" s="8" t="n">
        <v>24.25</v>
      </c>
      <c r="F10" s="8" t="n">
        <v>291</v>
      </c>
      <c r="G10" s="7" t="n">
        <v>220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6</v>
      </c>
      <c r="D11" s="7" t="n">
        <v>1</v>
      </c>
      <c r="E11" s="8" t="n">
        <v>25.77</v>
      </c>
      <c r="F11" s="8" t="n">
        <v>154.62</v>
      </c>
      <c r="G11" s="7" t="n">
        <v>220</v>
      </c>
      <c r="H11" s="7" t="s">
        <v>33</v>
      </c>
      <c r="I11" s="7" t="n">
        <v>16</v>
      </c>
      <c r="J11" s="7" t="s">
        <v>34</v>
      </c>
      <c r="K11" s="9" t="s">
        <v>35</v>
      </c>
    </row>
    <row r="12" customFormat="false" ht="14.4" hidden="false" customHeight="false" outlineLevel="0" collapsed="false">
      <c r="A12" s="7" t="s">
        <v>36</v>
      </c>
      <c r="B12" s="7" t="s">
        <v>37</v>
      </c>
      <c r="C12" s="7" t="n">
        <v>24</v>
      </c>
      <c r="D12" s="7" t="n">
        <v>1</v>
      </c>
      <c r="E12" s="8" t="n">
        <v>28.5</v>
      </c>
      <c r="F12" s="8" t="n">
        <v>684</v>
      </c>
      <c r="G12" s="7" t="n">
        <v>220</v>
      </c>
      <c r="H12" s="7" t="s">
        <v>38</v>
      </c>
      <c r="I12" s="7" t="n">
        <v>16</v>
      </c>
      <c r="J12" s="7" t="s">
        <v>39</v>
      </c>
      <c r="K12" s="9" t="s">
        <v>40</v>
      </c>
    </row>
    <row r="13" customFormat="false" ht="14.4" hidden="false" customHeight="false" outlineLevel="0" collapsed="false">
      <c r="A13" s="7" t="s">
        <v>41</v>
      </c>
      <c r="B13" s="7" t="s">
        <v>42</v>
      </c>
      <c r="C13" s="7" t="n">
        <v>12</v>
      </c>
      <c r="D13" s="7" t="n">
        <v>1</v>
      </c>
      <c r="E13" s="8" t="n">
        <v>13.1</v>
      </c>
      <c r="F13" s="8" t="n">
        <v>157.2</v>
      </c>
      <c r="G13" s="7" t="n">
        <v>220</v>
      </c>
      <c r="H13" s="7" t="s">
        <v>33</v>
      </c>
      <c r="I13" s="7" t="n">
        <v>16</v>
      </c>
      <c r="J13" s="7" t="s">
        <v>43</v>
      </c>
      <c r="K13" s="9" t="s">
        <v>44</v>
      </c>
    </row>
    <row r="14" customFormat="false" ht="14.4" hidden="false" customHeight="false" outlineLevel="0" collapsed="false">
      <c r="A14" s="7" t="s">
        <v>45</v>
      </c>
      <c r="B14" s="7" t="s">
        <v>46</v>
      </c>
      <c r="C14" s="7" t="n">
        <v>12</v>
      </c>
      <c r="D14" s="7" t="n">
        <v>1</v>
      </c>
      <c r="E14" s="8" t="n">
        <v>31.53</v>
      </c>
      <c r="F14" s="8" t="n">
        <v>378.36</v>
      </c>
      <c r="G14" s="7" t="n">
        <v>220</v>
      </c>
      <c r="H14" s="7" t="s">
        <v>28</v>
      </c>
      <c r="I14" s="7" t="n">
        <v>16</v>
      </c>
      <c r="J14" s="7" t="s">
        <v>47</v>
      </c>
      <c r="K14" s="9" t="s">
        <v>48</v>
      </c>
    </row>
    <row r="15" customFormat="false" ht="14.4" hidden="false" customHeight="false" outlineLevel="0" collapsed="false">
      <c r="A15" s="7" t="s">
        <v>49</v>
      </c>
      <c r="B15" s="7" t="s">
        <v>50</v>
      </c>
      <c r="C15" s="7" t="n">
        <v>6</v>
      </c>
      <c r="D15" s="7" t="n">
        <v>1</v>
      </c>
      <c r="E15" s="8" t="n">
        <v>46.65</v>
      </c>
      <c r="F15" s="8" t="n">
        <v>279.9</v>
      </c>
      <c r="G15" s="7" t="n">
        <v>220</v>
      </c>
      <c r="H15" s="7" t="s">
        <v>33</v>
      </c>
      <c r="I15" s="7" t="n">
        <v>16</v>
      </c>
      <c r="J15" s="7" t="s">
        <v>51</v>
      </c>
      <c r="K15" s="9" t="s">
        <v>52</v>
      </c>
    </row>
    <row r="16" customFormat="false" ht="14.4" hidden="false" customHeight="false" outlineLevel="0" collapsed="false">
      <c r="A16" s="7" t="s">
        <v>53</v>
      </c>
      <c r="B16" s="7" t="s">
        <v>54</v>
      </c>
      <c r="C16" s="7" t="n">
        <v>12</v>
      </c>
      <c r="D16" s="7" t="n">
        <v>1</v>
      </c>
      <c r="E16" s="8" t="n">
        <v>13.64</v>
      </c>
      <c r="F16" s="8" t="n">
        <v>163.68</v>
      </c>
      <c r="G16" s="7" t="n">
        <v>220</v>
      </c>
      <c r="H16" s="7" t="s">
        <v>38</v>
      </c>
      <c r="I16" s="7" t="n">
        <v>16</v>
      </c>
      <c r="J16" s="7" t="s">
        <v>55</v>
      </c>
      <c r="K16" s="9" t="s">
        <v>56</v>
      </c>
    </row>
    <row r="17" customFormat="false" ht="14.4" hidden="false" customHeight="false" outlineLevel="0" collapsed="false">
      <c r="A17" s="7" t="s">
        <v>57</v>
      </c>
      <c r="B17" s="7" t="s">
        <v>58</v>
      </c>
      <c r="C17" s="7" t="n">
        <v>6</v>
      </c>
      <c r="D17" s="7" t="n">
        <v>1</v>
      </c>
      <c r="E17" s="8" t="n">
        <v>6.03</v>
      </c>
      <c r="F17" s="8" t="n">
        <v>36.18</v>
      </c>
      <c r="G17" s="7" t="n">
        <v>220</v>
      </c>
      <c r="H17" s="7" t="s">
        <v>59</v>
      </c>
      <c r="I17" s="7" t="n">
        <v>16</v>
      </c>
      <c r="J17" s="7" t="s">
        <v>60</v>
      </c>
      <c r="K17" s="9" t="s">
        <v>61</v>
      </c>
    </row>
    <row r="18" customFormat="false" ht="14.4" hidden="false" customHeight="false" outlineLevel="0" collapsed="false">
      <c r="A18" s="7" t="s">
        <v>62</v>
      </c>
      <c r="B18" s="7" t="s">
        <v>63</v>
      </c>
      <c r="C18" s="7" t="n">
        <v>12</v>
      </c>
      <c r="D18" s="7" t="n">
        <v>1</v>
      </c>
      <c r="E18" s="8" t="n">
        <v>29.1</v>
      </c>
      <c r="F18" s="8" t="n">
        <v>349.2</v>
      </c>
      <c r="G18" s="7" t="n">
        <v>220</v>
      </c>
      <c r="H18" s="7" t="s">
        <v>64</v>
      </c>
      <c r="I18" s="7" t="n">
        <v>16</v>
      </c>
      <c r="J18" s="7" t="s">
        <v>65</v>
      </c>
      <c r="K18" s="9" t="s">
        <v>66</v>
      </c>
    </row>
    <row r="19" customFormat="false" ht="14.4" hidden="false" customHeight="false" outlineLevel="0" collapsed="false">
      <c r="A19" s="7" t="s">
        <v>67</v>
      </c>
      <c r="B19" s="7" t="s">
        <v>68</v>
      </c>
      <c r="C19" s="7" t="n">
        <v>6</v>
      </c>
      <c r="D19" s="7" t="n">
        <v>1</v>
      </c>
      <c r="E19" s="8" t="n">
        <v>30.17</v>
      </c>
      <c r="F19" s="8" t="n">
        <v>181.02</v>
      </c>
      <c r="G19" s="7" t="n">
        <v>220</v>
      </c>
      <c r="H19" s="7" t="s">
        <v>33</v>
      </c>
      <c r="I19" s="7" t="n">
        <v>16</v>
      </c>
      <c r="J19" s="7" t="s">
        <v>69</v>
      </c>
      <c r="K19" s="9" t="s">
        <v>70</v>
      </c>
    </row>
    <row r="20" customFormat="false" ht="14.4" hidden="false" customHeight="false" outlineLevel="0" collapsed="false">
      <c r="A20" s="7" t="s">
        <v>71</v>
      </c>
      <c r="B20" s="7" t="s">
        <v>72</v>
      </c>
      <c r="C20" s="7" t="n">
        <v>6</v>
      </c>
      <c r="D20" s="7" t="n">
        <v>1</v>
      </c>
      <c r="E20" s="8" t="n">
        <v>13.22</v>
      </c>
      <c r="F20" s="8" t="n">
        <v>79.32</v>
      </c>
      <c r="G20" s="7" t="n">
        <v>220</v>
      </c>
      <c r="H20" s="7" t="s">
        <v>38</v>
      </c>
      <c r="I20" s="7" t="n">
        <v>16</v>
      </c>
      <c r="J20" s="7" t="s">
        <v>73</v>
      </c>
      <c r="K20" s="9" t="s">
        <v>74</v>
      </c>
    </row>
    <row r="21" customFormat="false" ht="14.4" hidden="false" customHeight="false" outlineLevel="0" collapsed="false">
      <c r="A21" s="7" t="s">
        <v>75</v>
      </c>
      <c r="B21" s="7" t="s">
        <v>76</v>
      </c>
      <c r="C21" s="7" t="n">
        <v>32</v>
      </c>
      <c r="D21" s="7" t="n">
        <v>1</v>
      </c>
      <c r="E21" s="8" t="n">
        <v>56.69</v>
      </c>
      <c r="F21" s="8" t="n">
        <v>1814.08</v>
      </c>
      <c r="G21" s="7" t="n">
        <v>220</v>
      </c>
      <c r="H21" s="7" t="s">
        <v>77</v>
      </c>
      <c r="I21" s="7" t="n">
        <v>16</v>
      </c>
      <c r="J21" s="7" t="s">
        <v>78</v>
      </c>
      <c r="K21" s="9" t="s">
        <v>79</v>
      </c>
    </row>
    <row r="22" customFormat="false" ht="14.4" hidden="false" customHeight="false" outlineLevel="0" collapsed="false">
      <c r="A22" s="7" t="s">
        <v>80</v>
      </c>
      <c r="B22" s="7" t="s">
        <v>81</v>
      </c>
      <c r="C22" s="7" t="n">
        <v>20</v>
      </c>
      <c r="D22" s="7" t="n">
        <v>1</v>
      </c>
      <c r="E22" s="8" t="n">
        <v>44.25</v>
      </c>
      <c r="F22" s="8" t="n">
        <v>885</v>
      </c>
      <c r="G22" s="7" t="n">
        <v>220</v>
      </c>
      <c r="H22" s="7" t="s">
        <v>77</v>
      </c>
      <c r="I22" s="7" t="n">
        <v>16</v>
      </c>
      <c r="J22" s="7" t="s">
        <v>82</v>
      </c>
      <c r="K22" s="9" t="s">
        <v>83</v>
      </c>
    </row>
    <row r="23" customFormat="false" ht="14.4" hidden="false" customHeight="false" outlineLevel="0" collapsed="false">
      <c r="A23" s="7" t="s">
        <v>84</v>
      </c>
      <c r="B23" s="7" t="s">
        <v>85</v>
      </c>
      <c r="C23" s="7" t="n">
        <v>6</v>
      </c>
      <c r="D23" s="7" t="n">
        <v>1</v>
      </c>
      <c r="E23" s="8" t="n">
        <v>41.83</v>
      </c>
      <c r="F23" s="8" t="n">
        <v>250.98</v>
      </c>
      <c r="G23" s="7" t="n">
        <v>220</v>
      </c>
      <c r="H23" s="7" t="s">
        <v>64</v>
      </c>
      <c r="I23" s="7" t="n">
        <v>16</v>
      </c>
      <c r="J23" s="7" t="s">
        <v>86</v>
      </c>
      <c r="K23" s="9" t="s">
        <v>87</v>
      </c>
    </row>
    <row r="24" customFormat="false" ht="14.4" hidden="false" customHeight="false" outlineLevel="0" collapsed="false">
      <c r="A24" s="7" t="s">
        <v>88</v>
      </c>
      <c r="B24" s="7" t="s">
        <v>89</v>
      </c>
      <c r="C24" s="7" t="n">
        <v>5</v>
      </c>
      <c r="D24" s="7" t="n">
        <v>1</v>
      </c>
      <c r="E24" s="8" t="n">
        <v>20.92</v>
      </c>
      <c r="F24" s="8" t="n">
        <v>104.6</v>
      </c>
      <c r="G24" s="7" t="n">
        <v>220</v>
      </c>
      <c r="H24" s="7" t="s">
        <v>33</v>
      </c>
      <c r="I24" s="7" t="n">
        <v>16</v>
      </c>
      <c r="J24" s="7" t="s">
        <v>90</v>
      </c>
      <c r="K24" s="9" t="s">
        <v>91</v>
      </c>
    </row>
    <row r="25" customFormat="false" ht="14.4" hidden="false" customHeight="false" outlineLevel="0" collapsed="false">
      <c r="A25" s="7" t="s">
        <v>92</v>
      </c>
      <c r="B25" s="7" t="s">
        <v>93</v>
      </c>
      <c r="C25" s="7" t="n">
        <v>12</v>
      </c>
      <c r="D25" s="7" t="n">
        <v>1</v>
      </c>
      <c r="E25" s="8" t="n">
        <v>80.45</v>
      </c>
      <c r="F25" s="8" t="n">
        <v>965.4</v>
      </c>
      <c r="G25" s="7" t="n">
        <v>220</v>
      </c>
      <c r="H25" s="7" t="s">
        <v>77</v>
      </c>
      <c r="I25" s="7" t="n">
        <v>16</v>
      </c>
      <c r="J25" s="7" t="s">
        <v>94</v>
      </c>
      <c r="K25" s="9" t="s">
        <v>95</v>
      </c>
    </row>
    <row r="26" customFormat="false" ht="14.4" hidden="false" customHeight="false" outlineLevel="0" collapsed="false">
      <c r="A26" s="7" t="s">
        <v>96</v>
      </c>
      <c r="B26" s="7" t="s">
        <v>97</v>
      </c>
      <c r="C26" s="7" t="n">
        <v>12</v>
      </c>
      <c r="D26" s="7" t="n">
        <v>1</v>
      </c>
      <c r="E26" s="8" t="n">
        <v>80.45</v>
      </c>
      <c r="F26" s="8" t="n">
        <v>965.4</v>
      </c>
      <c r="G26" s="7" t="n">
        <v>220</v>
      </c>
      <c r="H26" s="7" t="s">
        <v>77</v>
      </c>
      <c r="I26" s="7" t="n">
        <v>16</v>
      </c>
      <c r="J26" s="7" t="s">
        <v>98</v>
      </c>
      <c r="K26" s="9" t="s">
        <v>99</v>
      </c>
    </row>
    <row r="27" customFormat="false" ht="14.4" hidden="false" customHeight="false" outlineLevel="0" collapsed="false">
      <c r="A27" s="7" t="s">
        <v>100</v>
      </c>
      <c r="B27" s="7" t="s">
        <v>101</v>
      </c>
      <c r="C27" s="7"/>
      <c r="D27" s="7"/>
      <c r="E27" s="8"/>
      <c r="F27" s="8"/>
      <c r="G27" s="7"/>
      <c r="H27" s="7"/>
      <c r="I27" s="7"/>
      <c r="J27" s="7" t="s">
        <v>102</v>
      </c>
      <c r="K27" s="9" t="s">
        <v>103</v>
      </c>
    </row>
    <row r="28" customFormat="false" ht="14.4" hidden="false" customHeight="false" outlineLevel="0" collapsed="false">
      <c r="A28" s="7" t="s">
        <v>100</v>
      </c>
      <c r="B28" s="7" t="s">
        <v>104</v>
      </c>
      <c r="C28" s="7"/>
      <c r="D28" s="7"/>
      <c r="E28" s="8"/>
      <c r="F28" s="8"/>
      <c r="G28" s="7"/>
      <c r="H28" s="7"/>
      <c r="I28" s="7"/>
      <c r="J28" s="7" t="s">
        <v>105</v>
      </c>
      <c r="K28" s="9" t="s">
        <v>106</v>
      </c>
    </row>
    <row r="29" customFormat="false" ht="14.4" hidden="false" customHeight="false" outlineLevel="0" collapsed="false">
      <c r="A29" s="7" t="s">
        <v>100</v>
      </c>
      <c r="B29" s="7" t="s">
        <v>101</v>
      </c>
      <c r="C29" s="7"/>
      <c r="D29" s="7"/>
      <c r="E29" s="8"/>
      <c r="F29" s="8"/>
      <c r="G29" s="7"/>
      <c r="H29" s="7"/>
      <c r="I29" s="7"/>
      <c r="J29" s="7" t="s">
        <v>102</v>
      </c>
      <c r="K29" s="9" t="s">
        <v>103</v>
      </c>
    </row>
    <row r="30" customFormat="false" ht="14.4" hidden="false" customHeight="false" outlineLevel="0" collapsed="false">
      <c r="A30" s="7" t="s">
        <v>107</v>
      </c>
      <c r="B30" s="7" t="s">
        <v>108</v>
      </c>
      <c r="C30" s="7" t="n">
        <v>2</v>
      </c>
      <c r="D30" s="7" t="n">
        <v>0</v>
      </c>
      <c r="E30" s="8" t="n">
        <v>2</v>
      </c>
      <c r="F30" s="8" t="n">
        <v>4</v>
      </c>
      <c r="G30" s="7" t="n">
        <v>220</v>
      </c>
      <c r="H30" s="7" t="s">
        <v>109</v>
      </c>
      <c r="I30" s="7" t="n">
        <v>16</v>
      </c>
      <c r="J30" s="7" t="s">
        <v>110</v>
      </c>
      <c r="K30" s="9" t="s">
        <v>111</v>
      </c>
    </row>
    <row r="31" customFormat="false" ht="14.4" hidden="false" customHeight="false" outlineLevel="0" collapsed="false">
      <c r="A31" s="7" t="s">
        <v>112</v>
      </c>
      <c r="B31" s="7" t="s">
        <v>113</v>
      </c>
      <c r="C31" s="7" t="n">
        <v>1</v>
      </c>
      <c r="D31" s="7" t="n">
        <v>0</v>
      </c>
      <c r="E31" s="8" t="n">
        <v>1.51</v>
      </c>
      <c r="F31" s="8" t="n">
        <v>1.51</v>
      </c>
      <c r="G31" s="7" t="n">
        <v>220</v>
      </c>
      <c r="H31" s="7" t="s">
        <v>114</v>
      </c>
      <c r="I31" s="7" t="n">
        <v>16</v>
      </c>
      <c r="J31" s="7" t="s">
        <v>115</v>
      </c>
      <c r="K31" s="9" t="s">
        <v>116</v>
      </c>
    </row>
    <row r="32" customFormat="false" ht="14.4" hidden="false" customHeight="false" outlineLevel="0" collapsed="false">
      <c r="A32" s="7" t="s">
        <v>117</v>
      </c>
      <c r="B32" s="7" t="s">
        <v>118</v>
      </c>
      <c r="C32" s="7" t="n">
        <v>1</v>
      </c>
      <c r="D32" s="7" t="n">
        <v>0</v>
      </c>
      <c r="E32" s="8" t="n">
        <v>1.3</v>
      </c>
      <c r="F32" s="8" t="n">
        <v>1.3</v>
      </c>
      <c r="G32" s="7" t="n">
        <v>220</v>
      </c>
      <c r="H32" s="7" t="s">
        <v>109</v>
      </c>
      <c r="I32" s="7" t="n">
        <v>16</v>
      </c>
      <c r="J32" s="7" t="s">
        <v>119</v>
      </c>
      <c r="K32" s="9" t="s">
        <v>120</v>
      </c>
    </row>
    <row r="33" customFormat="false" ht="14.4" hidden="false" customHeight="false" outlineLevel="0" collapsed="false">
      <c r="A33" s="7" t="s">
        <v>121</v>
      </c>
      <c r="B33" s="7" t="s">
        <v>122</v>
      </c>
      <c r="C33" s="7" t="n">
        <v>1</v>
      </c>
      <c r="D33" s="7" t="n">
        <v>0</v>
      </c>
      <c r="E33" s="8" t="n">
        <v>1.5</v>
      </c>
      <c r="F33" s="8" t="n">
        <v>1.5</v>
      </c>
      <c r="G33" s="7" t="n">
        <v>220</v>
      </c>
      <c r="H33" s="7" t="s">
        <v>109</v>
      </c>
      <c r="I33" s="7" t="n">
        <v>16</v>
      </c>
      <c r="J33" s="7" t="s">
        <v>123</v>
      </c>
      <c r="K33" s="9" t="s">
        <v>124</v>
      </c>
    </row>
    <row r="34" customFormat="false" ht="14.4" hidden="false" customHeight="false" outlineLevel="0" collapsed="false">
      <c r="A34" s="7" t="s">
        <v>125</v>
      </c>
      <c r="B34" s="7" t="s">
        <v>126</v>
      </c>
      <c r="C34" s="7" t="n">
        <v>1</v>
      </c>
      <c r="D34" s="7" t="n">
        <v>0</v>
      </c>
      <c r="E34" s="8" t="n">
        <v>2.7</v>
      </c>
      <c r="F34" s="8" t="n">
        <v>2.7</v>
      </c>
      <c r="G34" s="7" t="n">
        <v>220</v>
      </c>
      <c r="H34" s="7" t="s">
        <v>109</v>
      </c>
      <c r="I34" s="7" t="n">
        <v>16</v>
      </c>
      <c r="J34" s="7" t="s">
        <v>127</v>
      </c>
      <c r="K34" s="9" t="s">
        <v>128</v>
      </c>
    </row>
    <row r="35" customFormat="false" ht="14.4" hidden="false" customHeight="false" outlineLevel="0" collapsed="false">
      <c r="A35" s="7" t="s">
        <v>129</v>
      </c>
      <c r="B35" s="7" t="s">
        <v>130</v>
      </c>
      <c r="C35" s="7" t="n">
        <v>1</v>
      </c>
      <c r="D35" s="7" t="n">
        <v>0</v>
      </c>
      <c r="E35" s="8" t="n">
        <v>1.53</v>
      </c>
      <c r="F35" s="8" t="n">
        <v>1.53</v>
      </c>
      <c r="G35" s="7" t="n">
        <v>220</v>
      </c>
      <c r="H35" s="7" t="s">
        <v>109</v>
      </c>
      <c r="I35" s="7" t="n">
        <v>16</v>
      </c>
      <c r="J35" s="7" t="s">
        <v>131</v>
      </c>
      <c r="K35" s="9" t="s">
        <v>132</v>
      </c>
    </row>
    <row r="36" customFormat="false" ht="14.4" hidden="false" customHeight="false" outlineLevel="0" collapsed="false">
      <c r="A36" s="7" t="s">
        <v>133</v>
      </c>
      <c r="B36" s="7" t="s">
        <v>134</v>
      </c>
      <c r="C36" s="7" t="n">
        <v>1</v>
      </c>
      <c r="D36" s="7" t="n">
        <v>0</v>
      </c>
      <c r="E36" s="8" t="n">
        <v>1.5</v>
      </c>
      <c r="F36" s="8" t="n">
        <v>1.5</v>
      </c>
      <c r="G36" s="7" t="n">
        <v>220</v>
      </c>
      <c r="H36" s="7" t="s">
        <v>109</v>
      </c>
      <c r="I36" s="7" t="n">
        <v>16</v>
      </c>
      <c r="J36" s="7" t="s">
        <v>135</v>
      </c>
      <c r="K36" s="9" t="s">
        <v>136</v>
      </c>
    </row>
    <row r="37" customFormat="false" ht="15" hidden="false" customHeight="false" outlineLevel="0" collapsed="false">
      <c r="A37" s="7" t="s">
        <v>137</v>
      </c>
      <c r="B37" s="7" t="s">
        <v>138</v>
      </c>
      <c r="C37" s="7" t="n">
        <v>2</v>
      </c>
      <c r="D37" s="7" t="n">
        <v>0</v>
      </c>
      <c r="E37" s="8" t="n">
        <v>1.9</v>
      </c>
      <c r="F37" s="8" t="n">
        <v>3.8</v>
      </c>
      <c r="G37" s="7" t="n">
        <v>220</v>
      </c>
      <c r="H37" s="7" t="s">
        <v>114</v>
      </c>
      <c r="I37" s="7" t="n">
        <v>16</v>
      </c>
      <c r="J37" s="7" t="s">
        <v>139</v>
      </c>
      <c r="K37" s="9" t="s">
        <v>140</v>
      </c>
    </row>
    <row r="38" customFormat="false" ht="15" hidden="false" customHeight="false" outlineLevel="0" collapsed="false">
      <c r="A38" s="7" t="s">
        <v>100</v>
      </c>
      <c r="B38" s="10" t="s">
        <v>141</v>
      </c>
      <c r="C38" s="11"/>
      <c r="D38" s="11"/>
      <c r="E38" s="12"/>
      <c r="F38" s="13" t="n">
        <f aca="false">SUM(F10:F37)</f>
        <v>7757.78</v>
      </c>
      <c r="G38" s="7"/>
      <c r="H38" s="7"/>
      <c r="I38" s="7"/>
      <c r="J38" s="7" t="s">
        <v>142</v>
      </c>
    </row>
    <row r="40" customFormat="false" ht="15" hidden="false" customHeight="false" outlineLevel="0" collapsed="false"/>
    <row r="41" customFormat="false" ht="14.4" hidden="false" customHeight="false" outlineLevel="0" collapsed="false">
      <c r="A41" s="7"/>
      <c r="B41" s="14" t="s">
        <v>143</v>
      </c>
      <c r="C41" s="15" t="n">
        <v>211</v>
      </c>
      <c r="D41" s="16"/>
      <c r="E41" s="17"/>
      <c r="F41" s="18"/>
    </row>
    <row r="42" customFormat="false" ht="14.4" hidden="false" customHeight="false" outlineLevel="0" collapsed="false">
      <c r="A42" s="7"/>
      <c r="B42" s="19" t="s">
        <v>144</v>
      </c>
      <c r="C42" s="20"/>
      <c r="D42" s="20" t="n">
        <v>1</v>
      </c>
      <c r="E42" s="21"/>
      <c r="F42" s="22" t="n">
        <v>7739.94</v>
      </c>
    </row>
    <row r="43" customFormat="false" ht="15" hidden="false" customHeight="false" outlineLevel="0" collapsed="false">
      <c r="A43" s="7"/>
      <c r="B43" s="19" t="s">
        <v>145</v>
      </c>
      <c r="C43" s="20"/>
      <c r="D43" s="20" t="n">
        <v>0</v>
      </c>
      <c r="E43" s="21"/>
      <c r="F43" s="22" t="n">
        <v>17.84</v>
      </c>
    </row>
    <row r="44" customFormat="false" ht="15" hidden="false" customHeight="false" outlineLevel="0" collapsed="false">
      <c r="A44" s="7"/>
      <c r="B44" s="19" t="s">
        <v>146</v>
      </c>
      <c r="C44" s="20"/>
      <c r="D44" s="20" t="n">
        <v>1</v>
      </c>
      <c r="E44" s="21"/>
      <c r="F44" s="22" t="n">
        <v>8.06</v>
      </c>
      <c r="H44" s="23" t="s">
        <v>147</v>
      </c>
      <c r="I44" s="24"/>
      <c r="J44" s="25"/>
    </row>
    <row r="45" customFormat="false" ht="14.4" hidden="false" customHeight="false" outlineLevel="0" collapsed="false">
      <c r="B45" s="26"/>
      <c r="C45" s="27"/>
      <c r="D45" s="27"/>
      <c r="E45" s="28"/>
      <c r="F45" s="29"/>
    </row>
    <row r="46" s="3" customFormat="true" ht="15" hidden="false" customHeight="false" outlineLevel="0" collapsed="false">
      <c r="A46" s="2"/>
      <c r="B46" s="30" t="s">
        <v>148</v>
      </c>
      <c r="C46" s="31"/>
      <c r="D46" s="31" t="n">
        <v>1</v>
      </c>
      <c r="E46" s="32"/>
      <c r="F46" s="33" t="n">
        <v>7748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11:47:22Z</dcterms:created>
  <dc:creator>IBRAHIM ABUSHAQRA</dc:creator>
  <dc:description/>
  <dc:language>en-US</dc:language>
  <cp:lastModifiedBy>IBRAHIM ABUSHAQRA</cp:lastModifiedBy>
  <cp:lastPrinted>2020-09-22T11:48:38Z</cp:lastPrinted>
  <dcterms:modified xsi:type="dcterms:W3CDTF">2020-09-22T11:48:44Z</dcterms:modified>
  <cp:revision>0</cp:revision>
  <dc:subject/>
  <dc:title/>
</cp:coreProperties>
</file>