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9">
  <si>
    <t xml:space="preserve">I N V O I C E</t>
  </si>
  <si>
    <t xml:space="preserve">Brand</t>
  </si>
  <si>
    <t xml:space="preserve">RIMMEL LONDON  324</t>
  </si>
  <si>
    <t xml:space="preserve">Order No.</t>
  </si>
  <si>
    <t xml:space="preserve">PL900233  Date  :01-01-20</t>
  </si>
  <si>
    <t xml:space="preserve">Prof. No.</t>
  </si>
  <si>
    <t xml:space="preserve">PL900233  Date   :06-09-20</t>
  </si>
  <si>
    <t xml:space="preserve">Invoice No.</t>
  </si>
  <si>
    <t xml:space="preserve">SEVERAL INVOICES   Date    :06-09-20</t>
  </si>
  <si>
    <t xml:space="preserve">Conditions  :</t>
  </si>
  <si>
    <t xml:space="preserve">CIF</t>
  </si>
  <si>
    <t xml:space="preserve">Remarks   :</t>
  </si>
  <si>
    <t xml:space="preserve">EV(5386-7711)Y19-EV(2236-6455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Barcode</t>
  </si>
  <si>
    <t xml:space="preserve"> 34007209002</t>
  </si>
  <si>
    <t xml:space="preserve">EYE BROW PENCIL PROF 08 HAZEL</t>
  </si>
  <si>
    <t xml:space="preserve">CM10</t>
  </si>
  <si>
    <t xml:space="preserve">720900200324   </t>
  </si>
  <si>
    <t xml:space="preserve">5012874026760</t>
  </si>
  <si>
    <t xml:space="preserve"> 34007209004</t>
  </si>
  <si>
    <t xml:space="preserve">EYE BROW PENCIL PROF BLACK</t>
  </si>
  <si>
    <t xml:space="preserve">720900400324   </t>
  </si>
  <si>
    <t xml:space="preserve">5012874026883</t>
  </si>
  <si>
    <t xml:space="preserve"> 34788916001</t>
  </si>
  <si>
    <t xml:space="preserve">GEL POT EYLNR BLACK</t>
  </si>
  <si>
    <t xml:space="preserve">889160010324   </t>
  </si>
  <si>
    <t xml:space="preserve">3607342733206</t>
  </si>
  <si>
    <t xml:space="preserve"> 34774208004</t>
  </si>
  <si>
    <t xml:space="preserve">RML BTW EYEBROW GEL 5ML 004 ARGAN</t>
  </si>
  <si>
    <t xml:space="preserve">742080040324   </t>
  </si>
  <si>
    <t xml:space="preserve">3614223345656</t>
  </si>
  <si>
    <t xml:space="preserve"> 34502173003</t>
  </si>
  <si>
    <t xml:space="preserve">SCANDALEYES WOW EXTREME BLACK</t>
  </si>
  <si>
    <t xml:space="preserve">CM11</t>
  </si>
  <si>
    <t xml:space="preserve">021730030324   </t>
  </si>
  <si>
    <t xml:space="preserve">3614226353122</t>
  </si>
  <si>
    <t xml:space="preserve"> 34240053001</t>
  </si>
  <si>
    <t xml:space="preserve">RML WNDR RG ULT E/L Y20 BLCK 1.2ML</t>
  </si>
  <si>
    <t xml:space="preserve">CM12</t>
  </si>
  <si>
    <t xml:space="preserve">400530010324   </t>
  </si>
  <si>
    <t xml:space="preserve">3614228654722</t>
  </si>
  <si>
    <t xml:space="preserve"> 34600065003</t>
  </si>
  <si>
    <t xml:space="preserve">BROW THIS WAY 2IN1 FILLER &amp; FIXER  DARK</t>
  </si>
  <si>
    <t xml:space="preserve">CM13</t>
  </si>
  <si>
    <t xml:space="preserve">000650030324   </t>
  </si>
  <si>
    <t xml:space="preserve">3614225081200</t>
  </si>
  <si>
    <t xml:space="preserve"> 34600065001</t>
  </si>
  <si>
    <t xml:space="preserve">BROW THIS WAY 2IN1 FILLER &amp; FIXER  LIGHT</t>
  </si>
  <si>
    <t xml:space="preserve">000650010324   </t>
  </si>
  <si>
    <t xml:space="preserve">3614225081101</t>
  </si>
  <si>
    <t xml:space="preserve"> 34600065002</t>
  </si>
  <si>
    <t xml:space="preserve">BROW THIS WAY 2IN1 FILLER &amp; FIXER  MEDIUM</t>
  </si>
  <si>
    <t xml:space="preserve">000650020324   </t>
  </si>
  <si>
    <t xml:space="preserve">3614225081156</t>
  </si>
  <si>
    <t xml:space="preserve"> 34890411002</t>
  </si>
  <si>
    <t xml:space="preserve">MASCARA WONDERFULL BROW GEL 002 MEDIUM</t>
  </si>
  <si>
    <t xml:space="preserve">904110020324   </t>
  </si>
  <si>
    <t xml:space="preserve">3614227547476</t>
  </si>
  <si>
    <t xml:space="preserve"> 34857788001</t>
  </si>
  <si>
    <t xml:space="preserve">RML GLOW STCK RG HIGHLIT 01 Y20</t>
  </si>
  <si>
    <t xml:space="preserve">577880010324   </t>
  </si>
  <si>
    <t xml:space="preserve">3614229436310</t>
  </si>
  <si>
    <t xml:space="preserve"> 34857790002</t>
  </si>
  <si>
    <t xml:space="preserve">RML GLOW STCK RG HIGHLIT 02 Y20</t>
  </si>
  <si>
    <t xml:space="preserve">577900020324   </t>
  </si>
  <si>
    <t xml:space="preserve">3614229436334</t>
  </si>
  <si>
    <t xml:space="preserve"> 34857794004</t>
  </si>
  <si>
    <t xml:space="preserve">RML GLOW STCK RG HIGHLIT 04 Y20</t>
  </si>
  <si>
    <t xml:space="preserve">577940040324   </t>
  </si>
  <si>
    <t xml:space="preserve">3614229436372</t>
  </si>
  <si>
    <t xml:space="preserve"> 99350057619</t>
  </si>
  <si>
    <t xml:space="preserve">RML LAST FIN RG Y20 LP 110 SPICE</t>
  </si>
  <si>
    <t xml:space="preserve">500576190324   </t>
  </si>
  <si>
    <t xml:space="preserve">3616301237051</t>
  </si>
  <si>
    <t xml:space="preserve"> 99350057617</t>
  </si>
  <si>
    <t xml:space="preserve">RML LAST FIN RG Y20 LP 120 PNK CANDY</t>
  </si>
  <si>
    <t xml:space="preserve">500576170324   </t>
  </si>
  <si>
    <t xml:space="preserve">3616301237037</t>
  </si>
  <si>
    <t xml:space="preserve"> 99350057620</t>
  </si>
  <si>
    <t xml:space="preserve">RML LAST FIN RG Y20 LP 125 INDIN PNK</t>
  </si>
  <si>
    <t xml:space="preserve">500576200324   </t>
  </si>
  <si>
    <t xml:space="preserve">3616301237068</t>
  </si>
  <si>
    <t xml:space="preserve"> 99350057618</t>
  </si>
  <si>
    <t xml:space="preserve">RML LAST FIN RG Y20 LP 195 SUNST PNK</t>
  </si>
  <si>
    <t xml:space="preserve">500576180324   </t>
  </si>
  <si>
    <t xml:space="preserve">3616301237044</t>
  </si>
  <si>
    <t xml:space="preserve"> 99350057623</t>
  </si>
  <si>
    <t xml:space="preserve">RML LAST FIN RG Y20 LP 215 MS MAUVE</t>
  </si>
  <si>
    <t xml:space="preserve">500576230324   </t>
  </si>
  <si>
    <t xml:space="preserve">3616301237099</t>
  </si>
  <si>
    <t xml:space="preserve"> 99350057622</t>
  </si>
  <si>
    <t xml:space="preserve">RML LAST FIN RG Y20 LP 505 RED DYNMIT</t>
  </si>
  <si>
    <t xml:space="preserve">500576220324   </t>
  </si>
  <si>
    <t xml:space="preserve">3616301237082</t>
  </si>
  <si>
    <t xml:space="preserve"> 99350057624</t>
  </si>
  <si>
    <t xml:space="preserve">RML LAST FIN RG Y20 LP 580 BITTEN RED</t>
  </si>
  <si>
    <t xml:space="preserve">500576240324   </t>
  </si>
  <si>
    <t xml:space="preserve">3616301237105</t>
  </si>
  <si>
    <t xml:space="preserve"> 99350057621</t>
  </si>
  <si>
    <t xml:space="preserve">RML LAST FIN RG Y20 LP 620 PEACHY ME</t>
  </si>
  <si>
    <t xml:space="preserve">500576210324   </t>
  </si>
  <si>
    <t xml:space="preserve">3616301237075</t>
  </si>
  <si>
    <t xml:space="preserve"> 99350057615</t>
  </si>
  <si>
    <t xml:space="preserve">RML LAST FIN RG Y20 LP 705 CAPPUCCINO</t>
  </si>
  <si>
    <t xml:space="preserve">500576150324   </t>
  </si>
  <si>
    <t xml:space="preserve">3616301237013</t>
  </si>
  <si>
    <t xml:space="preserve"> 99350057614</t>
  </si>
  <si>
    <t xml:space="preserve">RML LAST FIN RG Y20 LP 725 TIRAMISU</t>
  </si>
  <si>
    <t xml:space="preserve">500576140324   </t>
  </si>
  <si>
    <t xml:space="preserve">3616301237006</t>
  </si>
  <si>
    <t xml:space="preserve"> 99350057616</t>
  </si>
  <si>
    <t xml:space="preserve">RML LAST FIN RG Y20 LP 760 90S NUDE</t>
  </si>
  <si>
    <t xml:space="preserve">500576160324   </t>
  </si>
  <si>
    <t xml:space="preserve">3616301237020</t>
  </si>
  <si>
    <t xml:space="preserve"> 99350057627</t>
  </si>
  <si>
    <t xml:space="preserve">RML LAST FIN RG Y20 LP 790 BROWN PIE</t>
  </si>
  <si>
    <t xml:space="preserve">500576270324   </t>
  </si>
  <si>
    <t xml:space="preserve">3616301237136</t>
  </si>
  <si>
    <t xml:space="preserve"> 99350057625</t>
  </si>
  <si>
    <t xml:space="preserve">RML LAST FIN RG Y20 LP 850 UNDRGROUND </t>
  </si>
  <si>
    <t xml:space="preserve">500576250324   </t>
  </si>
  <si>
    <t xml:space="preserve">3616301237112</t>
  </si>
  <si>
    <t xml:space="preserve"> 99350057626</t>
  </si>
  <si>
    <t xml:space="preserve">RML LAST FIN RG Y20 LP 880 WINE</t>
  </si>
  <si>
    <t xml:space="preserve">500576260324   </t>
  </si>
  <si>
    <t xml:space="preserve">3616301237129</t>
  </si>
  <si>
    <t xml:space="preserve"> 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Goods F.O.C</t>
  </si>
  <si>
    <t xml:space="preserve">POS Paid</t>
  </si>
  <si>
    <t xml:space="preserve">POS F.O.C</t>
  </si>
  <si>
    <t xml:space="preserve">Extra Fig.</t>
  </si>
  <si>
    <t xml:space="preserve">ADD TO (PRFM&amp; CSMTCS)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N53" activeCellId="0" sqref="N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2.87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360</v>
      </c>
      <c r="D10" s="10" t="n">
        <v>1</v>
      </c>
      <c r="E10" s="12" t="n">
        <v>0.8</v>
      </c>
      <c r="F10" s="12" t="n">
        <v>288</v>
      </c>
      <c r="G10" s="10" t="n">
        <v>324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240</v>
      </c>
      <c r="D11" s="10" t="n">
        <v>1</v>
      </c>
      <c r="E11" s="12" t="n">
        <v>0.8</v>
      </c>
      <c r="F11" s="12" t="n">
        <v>192</v>
      </c>
      <c r="G11" s="10" t="n">
        <v>324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180</v>
      </c>
      <c r="D12" s="10" t="n">
        <v>0</v>
      </c>
      <c r="E12" s="12" t="n">
        <v>2.73</v>
      </c>
      <c r="F12" s="12" t="n">
        <v>491.4</v>
      </c>
      <c r="G12" s="10" t="n">
        <v>324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516</v>
      </c>
      <c r="D13" s="10" t="n">
        <v>1</v>
      </c>
      <c r="E13" s="12" t="n">
        <v>1.1</v>
      </c>
      <c r="F13" s="12" t="n">
        <v>567.6</v>
      </c>
      <c r="G13" s="10" t="n">
        <v>324</v>
      </c>
      <c r="H13" s="10" t="s">
        <v>28</v>
      </c>
      <c r="I13" s="10" t="n">
        <v>16</v>
      </c>
      <c r="J13" s="10" t="s">
        <v>41</v>
      </c>
      <c r="K13" s="13" t="s">
        <v>42</v>
      </c>
    </row>
    <row r="14" customFormat="false" ht="14.4" hidden="false" customHeight="false" outlineLevel="0" collapsed="false">
      <c r="A14" s="10" t="s">
        <v>43</v>
      </c>
      <c r="B14" s="10" t="s">
        <v>44</v>
      </c>
      <c r="C14" s="11" t="n">
        <v>510</v>
      </c>
      <c r="D14" s="10" t="n">
        <v>1</v>
      </c>
      <c r="E14" s="12" t="n">
        <v>2.9</v>
      </c>
      <c r="F14" s="12" t="n">
        <v>1479</v>
      </c>
      <c r="G14" s="10" t="n">
        <v>324</v>
      </c>
      <c r="H14" s="10" t="s">
        <v>45</v>
      </c>
      <c r="I14" s="10" t="n">
        <v>16</v>
      </c>
      <c r="J14" s="10" t="s">
        <v>46</v>
      </c>
      <c r="K14" s="13" t="s">
        <v>47</v>
      </c>
    </row>
    <row r="15" customFormat="false" ht="14.4" hidden="false" customHeight="false" outlineLevel="0" collapsed="false">
      <c r="A15" s="10" t="s">
        <v>48</v>
      </c>
      <c r="B15" s="10" t="s">
        <v>49</v>
      </c>
      <c r="C15" s="11" t="n">
        <v>468</v>
      </c>
      <c r="D15" s="10" t="n">
        <v>1</v>
      </c>
      <c r="E15" s="12" t="n">
        <v>1.02</v>
      </c>
      <c r="F15" s="12" t="n">
        <v>477.36</v>
      </c>
      <c r="G15" s="10" t="n">
        <v>324</v>
      </c>
      <c r="H15" s="10" t="s">
        <v>50</v>
      </c>
      <c r="I15" s="10" t="n">
        <v>16</v>
      </c>
      <c r="J15" s="10" t="s">
        <v>51</v>
      </c>
      <c r="K15" s="13" t="s">
        <v>52</v>
      </c>
    </row>
    <row r="16" customFormat="false" ht="14.4" hidden="false" customHeight="false" outlineLevel="0" collapsed="false">
      <c r="A16" s="10" t="s">
        <v>53</v>
      </c>
      <c r="B16" s="10" t="s">
        <v>54</v>
      </c>
      <c r="C16" s="11" t="n">
        <v>100</v>
      </c>
      <c r="D16" s="10" t="n">
        <v>1</v>
      </c>
      <c r="E16" s="12" t="n">
        <v>1.7</v>
      </c>
      <c r="F16" s="12" t="n">
        <v>170</v>
      </c>
      <c r="G16" s="10" t="n">
        <v>324</v>
      </c>
      <c r="H16" s="10" t="s">
        <v>55</v>
      </c>
      <c r="I16" s="10" t="n">
        <v>16</v>
      </c>
      <c r="J16" s="10" t="s">
        <v>56</v>
      </c>
      <c r="K16" s="13" t="s">
        <v>57</v>
      </c>
    </row>
    <row r="17" customFormat="false" ht="14.4" hidden="false" customHeight="false" outlineLevel="0" collapsed="false">
      <c r="A17" s="10" t="s">
        <v>58</v>
      </c>
      <c r="B17" s="10" t="s">
        <v>59</v>
      </c>
      <c r="C17" s="11" t="n">
        <v>100</v>
      </c>
      <c r="D17" s="10" t="n">
        <v>1</v>
      </c>
      <c r="E17" s="12" t="n">
        <v>1.7</v>
      </c>
      <c r="F17" s="12" t="n">
        <v>170</v>
      </c>
      <c r="G17" s="10" t="n">
        <v>324</v>
      </c>
      <c r="H17" s="10" t="s">
        <v>55</v>
      </c>
      <c r="I17" s="10" t="n">
        <v>16</v>
      </c>
      <c r="J17" s="10" t="s">
        <v>60</v>
      </c>
      <c r="K17" s="13" t="s">
        <v>61</v>
      </c>
    </row>
    <row r="18" customFormat="false" ht="14.4" hidden="false" customHeight="false" outlineLevel="0" collapsed="false">
      <c r="A18" s="10" t="s">
        <v>62</v>
      </c>
      <c r="B18" s="10" t="s">
        <v>63</v>
      </c>
      <c r="C18" s="11" t="n">
        <v>100</v>
      </c>
      <c r="D18" s="10" t="n">
        <v>1</v>
      </c>
      <c r="E18" s="12" t="n">
        <v>1.7</v>
      </c>
      <c r="F18" s="12" t="n">
        <v>170</v>
      </c>
      <c r="G18" s="10" t="n">
        <v>324</v>
      </c>
      <c r="H18" s="10" t="s">
        <v>55</v>
      </c>
      <c r="I18" s="10" t="n">
        <v>16</v>
      </c>
      <c r="J18" s="10" t="s">
        <v>64</v>
      </c>
      <c r="K18" s="13" t="s">
        <v>65</v>
      </c>
    </row>
    <row r="19" customFormat="false" ht="14.4" hidden="false" customHeight="false" outlineLevel="0" collapsed="false">
      <c r="A19" s="10" t="s">
        <v>66</v>
      </c>
      <c r="B19" s="10" t="s">
        <v>67</v>
      </c>
      <c r="C19" s="11" t="n">
        <v>240</v>
      </c>
      <c r="D19" s="10" t="n">
        <v>1</v>
      </c>
      <c r="E19" s="12" t="n">
        <v>1.1</v>
      </c>
      <c r="F19" s="12" t="n">
        <v>264</v>
      </c>
      <c r="G19" s="10" t="n">
        <v>324</v>
      </c>
      <c r="H19" s="10" t="s">
        <v>55</v>
      </c>
      <c r="I19" s="10" t="n">
        <v>16</v>
      </c>
      <c r="J19" s="10" t="s">
        <v>68</v>
      </c>
      <c r="K19" s="13" t="s">
        <v>69</v>
      </c>
    </row>
    <row r="20" customFormat="false" ht="14.4" hidden="false" customHeight="false" outlineLevel="0" collapsed="false">
      <c r="A20" s="10" t="s">
        <v>70</v>
      </c>
      <c r="B20" s="10" t="s">
        <v>71</v>
      </c>
      <c r="C20" s="11" t="n">
        <v>120</v>
      </c>
      <c r="D20" s="10" t="n">
        <v>0</v>
      </c>
      <c r="E20" s="12" t="n">
        <v>3.54</v>
      </c>
      <c r="F20" s="12" t="n">
        <v>424.8</v>
      </c>
      <c r="G20" s="10" t="n">
        <v>324</v>
      </c>
      <c r="H20" s="10"/>
      <c r="I20" s="10" t="n">
        <v>16</v>
      </c>
      <c r="J20" s="10" t="s">
        <v>72</v>
      </c>
      <c r="K20" s="13" t="s">
        <v>73</v>
      </c>
    </row>
    <row r="21" customFormat="false" ht="14.4" hidden="false" customHeight="false" outlineLevel="0" collapsed="false">
      <c r="A21" s="10" t="s">
        <v>74</v>
      </c>
      <c r="B21" s="10" t="s">
        <v>75</v>
      </c>
      <c r="C21" s="11" t="n">
        <v>120</v>
      </c>
      <c r="D21" s="10" t="n">
        <v>1</v>
      </c>
      <c r="E21" s="12" t="n">
        <v>3.54</v>
      </c>
      <c r="F21" s="12" t="n">
        <v>424.8</v>
      </c>
      <c r="G21" s="10" t="n">
        <v>324</v>
      </c>
      <c r="H21" s="10"/>
      <c r="I21" s="10" t="n">
        <v>16</v>
      </c>
      <c r="J21" s="10" t="s">
        <v>76</v>
      </c>
      <c r="K21" s="13" t="s">
        <v>77</v>
      </c>
    </row>
    <row r="22" customFormat="false" ht="14.4" hidden="false" customHeight="false" outlineLevel="0" collapsed="false">
      <c r="A22" s="10" t="s">
        <v>78</v>
      </c>
      <c r="B22" s="10" t="s">
        <v>79</v>
      </c>
      <c r="C22" s="11" t="n">
        <v>120</v>
      </c>
      <c r="D22" s="10" t="n">
        <v>1</v>
      </c>
      <c r="E22" s="12" t="n">
        <v>3.54</v>
      </c>
      <c r="F22" s="12" t="n">
        <v>424.8</v>
      </c>
      <c r="G22" s="10" t="n">
        <v>324</v>
      </c>
      <c r="H22" s="10"/>
      <c r="I22" s="10" t="n">
        <v>16</v>
      </c>
      <c r="J22" s="10" t="s">
        <v>80</v>
      </c>
      <c r="K22" s="13" t="s">
        <v>81</v>
      </c>
    </row>
    <row r="23" customFormat="false" ht="14.4" hidden="false" customHeight="false" outlineLevel="0" collapsed="false">
      <c r="A23" s="10" t="s">
        <v>82</v>
      </c>
      <c r="B23" s="10" t="s">
        <v>83</v>
      </c>
      <c r="C23" s="11" t="n">
        <v>180</v>
      </c>
      <c r="D23" s="10" t="n">
        <v>1</v>
      </c>
      <c r="E23" s="12" t="n">
        <v>1.52</v>
      </c>
      <c r="F23" s="12" t="n">
        <v>273.6</v>
      </c>
      <c r="G23" s="10" t="n">
        <v>324</v>
      </c>
      <c r="H23" s="10"/>
      <c r="I23" s="10" t="n">
        <v>16</v>
      </c>
      <c r="J23" s="10" t="s">
        <v>84</v>
      </c>
      <c r="K23" s="13" t="s">
        <v>85</v>
      </c>
    </row>
    <row r="24" customFormat="false" ht="14.4" hidden="false" customHeight="false" outlineLevel="0" collapsed="false">
      <c r="A24" s="10" t="s">
        <v>82</v>
      </c>
      <c r="B24" s="10" t="s">
        <v>83</v>
      </c>
      <c r="C24" s="11" t="n">
        <v>40</v>
      </c>
      <c r="D24" s="10" t="n">
        <v>0</v>
      </c>
      <c r="E24" s="12" t="n">
        <v>1.52</v>
      </c>
      <c r="F24" s="12" t="n">
        <v>60.8</v>
      </c>
      <c r="G24" s="10" t="n">
        <v>324</v>
      </c>
      <c r="H24" s="10"/>
      <c r="I24" s="10" t="n">
        <v>16</v>
      </c>
      <c r="J24" s="10" t="s">
        <v>84</v>
      </c>
      <c r="K24" s="13" t="s">
        <v>85</v>
      </c>
    </row>
    <row r="25" customFormat="false" ht="14.4" hidden="false" customHeight="false" outlineLevel="0" collapsed="false">
      <c r="A25" s="10" t="s">
        <v>86</v>
      </c>
      <c r="B25" s="10" t="s">
        <v>87</v>
      </c>
      <c r="C25" s="11" t="n">
        <v>180</v>
      </c>
      <c r="D25" s="10" t="n">
        <v>1</v>
      </c>
      <c r="E25" s="12" t="n">
        <v>1.52</v>
      </c>
      <c r="F25" s="12" t="n">
        <v>273.6</v>
      </c>
      <c r="G25" s="10" t="n">
        <v>324</v>
      </c>
      <c r="H25" s="10"/>
      <c r="I25" s="10" t="n">
        <v>16</v>
      </c>
      <c r="J25" s="10" t="s">
        <v>88</v>
      </c>
      <c r="K25" s="13" t="s">
        <v>89</v>
      </c>
    </row>
    <row r="26" customFormat="false" ht="14.4" hidden="false" customHeight="false" outlineLevel="0" collapsed="false">
      <c r="A26" s="10" t="s">
        <v>86</v>
      </c>
      <c r="B26" s="10" t="s">
        <v>87</v>
      </c>
      <c r="C26" s="11" t="n">
        <v>40</v>
      </c>
      <c r="D26" s="10" t="n">
        <v>0</v>
      </c>
      <c r="E26" s="12" t="n">
        <v>1.52</v>
      </c>
      <c r="F26" s="12" t="n">
        <v>60.8</v>
      </c>
      <c r="G26" s="10" t="n">
        <v>324</v>
      </c>
      <c r="H26" s="10"/>
      <c r="I26" s="10" t="n">
        <v>16</v>
      </c>
      <c r="J26" s="10" t="s">
        <v>88</v>
      </c>
      <c r="K26" s="13" t="s">
        <v>89</v>
      </c>
    </row>
    <row r="27" customFormat="false" ht="14.4" hidden="false" customHeight="false" outlineLevel="0" collapsed="false">
      <c r="A27" s="10" t="s">
        <v>90</v>
      </c>
      <c r="B27" s="10" t="s">
        <v>91</v>
      </c>
      <c r="C27" s="11" t="n">
        <v>180</v>
      </c>
      <c r="D27" s="10" t="n">
        <v>1</v>
      </c>
      <c r="E27" s="12" t="n">
        <v>1.52</v>
      </c>
      <c r="F27" s="12" t="n">
        <v>273.6</v>
      </c>
      <c r="G27" s="10" t="n">
        <v>324</v>
      </c>
      <c r="H27" s="10"/>
      <c r="I27" s="10" t="n">
        <v>16</v>
      </c>
      <c r="J27" s="10" t="s">
        <v>92</v>
      </c>
      <c r="K27" s="13" t="s">
        <v>93</v>
      </c>
    </row>
    <row r="28" customFormat="false" ht="14.4" hidden="false" customHeight="false" outlineLevel="0" collapsed="false">
      <c r="A28" s="10" t="s">
        <v>90</v>
      </c>
      <c r="B28" s="10" t="s">
        <v>91</v>
      </c>
      <c r="C28" s="11" t="n">
        <v>40</v>
      </c>
      <c r="D28" s="10" t="n">
        <v>0</v>
      </c>
      <c r="E28" s="12" t="n">
        <v>1.52</v>
      </c>
      <c r="F28" s="12" t="n">
        <v>60.8</v>
      </c>
      <c r="G28" s="10" t="n">
        <v>324</v>
      </c>
      <c r="H28" s="10"/>
      <c r="I28" s="10" t="n">
        <v>16</v>
      </c>
      <c r="J28" s="10" t="s">
        <v>92</v>
      </c>
      <c r="K28" s="13" t="s">
        <v>93</v>
      </c>
    </row>
    <row r="29" customFormat="false" ht="14.4" hidden="false" customHeight="false" outlineLevel="0" collapsed="false">
      <c r="A29" s="10" t="s">
        <v>94</v>
      </c>
      <c r="B29" s="10" t="s">
        <v>95</v>
      </c>
      <c r="C29" s="11" t="n">
        <v>180</v>
      </c>
      <c r="D29" s="10" t="n">
        <v>1</v>
      </c>
      <c r="E29" s="12" t="n">
        <v>1.52</v>
      </c>
      <c r="F29" s="12" t="n">
        <v>273.6</v>
      </c>
      <c r="G29" s="10" t="n">
        <v>324</v>
      </c>
      <c r="H29" s="10"/>
      <c r="I29" s="10" t="n">
        <v>16</v>
      </c>
      <c r="J29" s="10" t="s">
        <v>96</v>
      </c>
      <c r="K29" s="13" t="s">
        <v>97</v>
      </c>
    </row>
    <row r="30" customFormat="false" ht="14.4" hidden="false" customHeight="false" outlineLevel="0" collapsed="false">
      <c r="A30" s="10" t="s">
        <v>94</v>
      </c>
      <c r="B30" s="10" t="s">
        <v>95</v>
      </c>
      <c r="C30" s="11" t="n">
        <v>40</v>
      </c>
      <c r="D30" s="10" t="n">
        <v>0</v>
      </c>
      <c r="E30" s="12" t="n">
        <v>1.52</v>
      </c>
      <c r="F30" s="12" t="n">
        <v>60.8</v>
      </c>
      <c r="G30" s="10" t="n">
        <v>324</v>
      </c>
      <c r="H30" s="10"/>
      <c r="I30" s="10" t="n">
        <v>16</v>
      </c>
      <c r="J30" s="10" t="s">
        <v>96</v>
      </c>
      <c r="K30" s="13" t="s">
        <v>97</v>
      </c>
    </row>
    <row r="31" customFormat="false" ht="14.4" hidden="false" customHeight="false" outlineLevel="0" collapsed="false">
      <c r="A31" s="10" t="s">
        <v>98</v>
      </c>
      <c r="B31" s="10" t="s">
        <v>99</v>
      </c>
      <c r="C31" s="11" t="n">
        <v>180</v>
      </c>
      <c r="D31" s="10" t="n">
        <v>1</v>
      </c>
      <c r="E31" s="12" t="n">
        <v>1.52</v>
      </c>
      <c r="F31" s="12" t="n">
        <v>273.6</v>
      </c>
      <c r="G31" s="10" t="n">
        <v>324</v>
      </c>
      <c r="H31" s="10"/>
      <c r="I31" s="10" t="n">
        <v>16</v>
      </c>
      <c r="J31" s="10" t="s">
        <v>100</v>
      </c>
      <c r="K31" s="13" t="s">
        <v>101</v>
      </c>
    </row>
    <row r="32" customFormat="false" ht="14.4" hidden="false" customHeight="false" outlineLevel="0" collapsed="false">
      <c r="A32" s="10" t="s">
        <v>98</v>
      </c>
      <c r="B32" s="10" t="s">
        <v>99</v>
      </c>
      <c r="C32" s="11" t="n">
        <v>40</v>
      </c>
      <c r="D32" s="10" t="n">
        <v>0</v>
      </c>
      <c r="E32" s="12" t="n">
        <v>1.52</v>
      </c>
      <c r="F32" s="12" t="n">
        <v>60.8</v>
      </c>
      <c r="G32" s="10" t="n">
        <v>324</v>
      </c>
      <c r="H32" s="10"/>
      <c r="I32" s="10" t="n">
        <v>16</v>
      </c>
      <c r="J32" s="10" t="s">
        <v>100</v>
      </c>
      <c r="K32" s="13" t="s">
        <v>101</v>
      </c>
    </row>
    <row r="33" customFormat="false" ht="14.4" hidden="false" customHeight="false" outlineLevel="0" collapsed="false">
      <c r="A33" s="10" t="s">
        <v>102</v>
      </c>
      <c r="B33" s="10" t="s">
        <v>103</v>
      </c>
      <c r="C33" s="11" t="n">
        <v>180</v>
      </c>
      <c r="D33" s="10" t="n">
        <v>1</v>
      </c>
      <c r="E33" s="12" t="n">
        <v>1.52</v>
      </c>
      <c r="F33" s="12" t="n">
        <v>273.6</v>
      </c>
      <c r="G33" s="10" t="n">
        <v>324</v>
      </c>
      <c r="H33" s="10"/>
      <c r="I33" s="10" t="n">
        <v>16</v>
      </c>
      <c r="J33" s="10" t="s">
        <v>104</v>
      </c>
      <c r="K33" s="13" t="s">
        <v>105</v>
      </c>
    </row>
    <row r="34" customFormat="false" ht="14.4" hidden="false" customHeight="false" outlineLevel="0" collapsed="false">
      <c r="A34" s="10" t="s">
        <v>102</v>
      </c>
      <c r="B34" s="10" t="s">
        <v>103</v>
      </c>
      <c r="C34" s="11" t="n">
        <v>40</v>
      </c>
      <c r="D34" s="10" t="n">
        <v>0</v>
      </c>
      <c r="E34" s="12" t="n">
        <v>1.52</v>
      </c>
      <c r="F34" s="12" t="n">
        <v>60.8</v>
      </c>
      <c r="G34" s="10" t="n">
        <v>324</v>
      </c>
      <c r="H34" s="10"/>
      <c r="I34" s="10" t="n">
        <v>16</v>
      </c>
      <c r="J34" s="10" t="s">
        <v>104</v>
      </c>
      <c r="K34" s="13" t="s">
        <v>105</v>
      </c>
    </row>
    <row r="35" customFormat="false" ht="14.4" hidden="false" customHeight="false" outlineLevel="0" collapsed="false">
      <c r="A35" s="10" t="s">
        <v>106</v>
      </c>
      <c r="B35" s="10" t="s">
        <v>107</v>
      </c>
      <c r="C35" s="11" t="n">
        <v>180</v>
      </c>
      <c r="D35" s="10" t="n">
        <v>1</v>
      </c>
      <c r="E35" s="12" t="n">
        <v>1.52</v>
      </c>
      <c r="F35" s="12" t="n">
        <v>273.6</v>
      </c>
      <c r="G35" s="10" t="n">
        <v>324</v>
      </c>
      <c r="H35" s="10"/>
      <c r="I35" s="10" t="n">
        <v>16</v>
      </c>
      <c r="J35" s="10" t="s">
        <v>108</v>
      </c>
      <c r="K35" s="13" t="s">
        <v>109</v>
      </c>
    </row>
    <row r="36" customFormat="false" ht="14.4" hidden="false" customHeight="false" outlineLevel="0" collapsed="false">
      <c r="A36" s="10" t="s">
        <v>106</v>
      </c>
      <c r="B36" s="10" t="s">
        <v>107</v>
      </c>
      <c r="C36" s="11" t="n">
        <v>40</v>
      </c>
      <c r="D36" s="10" t="n">
        <v>0</v>
      </c>
      <c r="E36" s="12" t="n">
        <v>1.52</v>
      </c>
      <c r="F36" s="12" t="n">
        <v>60.8</v>
      </c>
      <c r="G36" s="10" t="n">
        <v>324</v>
      </c>
      <c r="H36" s="10"/>
      <c r="I36" s="10" t="n">
        <v>16</v>
      </c>
      <c r="J36" s="10" t="s">
        <v>108</v>
      </c>
      <c r="K36" s="13" t="s">
        <v>109</v>
      </c>
    </row>
    <row r="37" customFormat="false" ht="14.4" hidden="false" customHeight="false" outlineLevel="0" collapsed="false">
      <c r="A37" s="10" t="s">
        <v>110</v>
      </c>
      <c r="B37" s="10" t="s">
        <v>111</v>
      </c>
      <c r="C37" s="11" t="n">
        <v>180</v>
      </c>
      <c r="D37" s="10" t="n">
        <v>1</v>
      </c>
      <c r="E37" s="12" t="n">
        <v>1.52</v>
      </c>
      <c r="F37" s="12" t="n">
        <v>273.6</v>
      </c>
      <c r="G37" s="10" t="n">
        <v>324</v>
      </c>
      <c r="H37" s="10"/>
      <c r="I37" s="10" t="n">
        <v>16</v>
      </c>
      <c r="J37" s="10" t="s">
        <v>112</v>
      </c>
      <c r="K37" s="13" t="s">
        <v>113</v>
      </c>
    </row>
    <row r="38" customFormat="false" ht="14.4" hidden="false" customHeight="false" outlineLevel="0" collapsed="false">
      <c r="A38" s="10" t="s">
        <v>110</v>
      </c>
      <c r="B38" s="10" t="s">
        <v>111</v>
      </c>
      <c r="C38" s="11" t="n">
        <v>40</v>
      </c>
      <c r="D38" s="10" t="n">
        <v>0</v>
      </c>
      <c r="E38" s="12" t="n">
        <v>1.52</v>
      </c>
      <c r="F38" s="12" t="n">
        <v>60.8</v>
      </c>
      <c r="G38" s="10" t="n">
        <v>324</v>
      </c>
      <c r="H38" s="10"/>
      <c r="I38" s="10" t="n">
        <v>16</v>
      </c>
      <c r="J38" s="10" t="s">
        <v>112</v>
      </c>
      <c r="K38" s="13" t="s">
        <v>113</v>
      </c>
    </row>
    <row r="39" customFormat="false" ht="14.4" hidden="false" customHeight="false" outlineLevel="0" collapsed="false">
      <c r="A39" s="10" t="s">
        <v>114</v>
      </c>
      <c r="B39" s="10" t="s">
        <v>115</v>
      </c>
      <c r="C39" s="11" t="n">
        <v>180</v>
      </c>
      <c r="D39" s="10" t="n">
        <v>1</v>
      </c>
      <c r="E39" s="12" t="n">
        <v>1.52</v>
      </c>
      <c r="F39" s="12" t="n">
        <v>273.6</v>
      </c>
      <c r="G39" s="10" t="n">
        <v>324</v>
      </c>
      <c r="H39" s="10"/>
      <c r="I39" s="10" t="n">
        <v>16</v>
      </c>
      <c r="J39" s="10" t="s">
        <v>116</v>
      </c>
      <c r="K39" s="13" t="s">
        <v>117</v>
      </c>
    </row>
    <row r="40" customFormat="false" ht="14.4" hidden="false" customHeight="false" outlineLevel="0" collapsed="false">
      <c r="A40" s="10" t="s">
        <v>114</v>
      </c>
      <c r="B40" s="10" t="s">
        <v>115</v>
      </c>
      <c r="C40" s="11" t="n">
        <v>40</v>
      </c>
      <c r="D40" s="10" t="n">
        <v>0</v>
      </c>
      <c r="E40" s="12" t="n">
        <v>1.52</v>
      </c>
      <c r="F40" s="12" t="n">
        <v>60.8</v>
      </c>
      <c r="G40" s="10" t="n">
        <v>324</v>
      </c>
      <c r="H40" s="10"/>
      <c r="I40" s="10" t="n">
        <v>16</v>
      </c>
      <c r="J40" s="10" t="s">
        <v>116</v>
      </c>
      <c r="K40" s="13" t="s">
        <v>117</v>
      </c>
    </row>
    <row r="41" customFormat="false" ht="14.4" hidden="false" customHeight="false" outlineLevel="0" collapsed="false">
      <c r="A41" s="10" t="s">
        <v>118</v>
      </c>
      <c r="B41" s="10" t="s">
        <v>119</v>
      </c>
      <c r="C41" s="11" t="n">
        <v>180</v>
      </c>
      <c r="D41" s="10" t="n">
        <v>1</v>
      </c>
      <c r="E41" s="12" t="n">
        <v>1.52</v>
      </c>
      <c r="F41" s="12" t="n">
        <v>273.6</v>
      </c>
      <c r="G41" s="10" t="n">
        <v>324</v>
      </c>
      <c r="H41" s="10"/>
      <c r="I41" s="10" t="n">
        <v>16</v>
      </c>
      <c r="J41" s="10" t="s">
        <v>120</v>
      </c>
      <c r="K41" s="13" t="s">
        <v>121</v>
      </c>
    </row>
    <row r="42" customFormat="false" ht="14.4" hidden="false" customHeight="false" outlineLevel="0" collapsed="false">
      <c r="A42" s="10" t="s">
        <v>118</v>
      </c>
      <c r="B42" s="10" t="s">
        <v>119</v>
      </c>
      <c r="C42" s="11" t="n">
        <v>40</v>
      </c>
      <c r="D42" s="10" t="n">
        <v>0</v>
      </c>
      <c r="E42" s="12" t="n">
        <v>1.52</v>
      </c>
      <c r="F42" s="12" t="n">
        <v>60.8</v>
      </c>
      <c r="G42" s="10" t="n">
        <v>324</v>
      </c>
      <c r="H42" s="10"/>
      <c r="I42" s="10" t="n">
        <v>16</v>
      </c>
      <c r="J42" s="10" t="s">
        <v>120</v>
      </c>
      <c r="K42" s="13" t="s">
        <v>121</v>
      </c>
    </row>
    <row r="43" customFormat="false" ht="14.4" hidden="false" customHeight="false" outlineLevel="0" collapsed="false">
      <c r="A43" s="10" t="s">
        <v>122</v>
      </c>
      <c r="B43" s="10" t="s">
        <v>123</v>
      </c>
      <c r="C43" s="11" t="n">
        <v>180</v>
      </c>
      <c r="D43" s="10" t="n">
        <v>1</v>
      </c>
      <c r="E43" s="12" t="n">
        <v>1.52</v>
      </c>
      <c r="F43" s="12" t="n">
        <v>273.6</v>
      </c>
      <c r="G43" s="10" t="n">
        <v>324</v>
      </c>
      <c r="H43" s="10"/>
      <c r="I43" s="10" t="n">
        <v>16</v>
      </c>
      <c r="J43" s="10" t="s">
        <v>124</v>
      </c>
      <c r="K43" s="13" t="s">
        <v>125</v>
      </c>
    </row>
    <row r="44" customFormat="false" ht="14.4" hidden="false" customHeight="false" outlineLevel="0" collapsed="false">
      <c r="A44" s="10" t="s">
        <v>122</v>
      </c>
      <c r="B44" s="10" t="s">
        <v>123</v>
      </c>
      <c r="C44" s="11" t="n">
        <v>40</v>
      </c>
      <c r="D44" s="10" t="n">
        <v>0</v>
      </c>
      <c r="E44" s="12" t="n">
        <v>1.52</v>
      </c>
      <c r="F44" s="12" t="n">
        <v>60.8</v>
      </c>
      <c r="G44" s="10" t="n">
        <v>324</v>
      </c>
      <c r="H44" s="10"/>
      <c r="I44" s="10" t="n">
        <v>16</v>
      </c>
      <c r="J44" s="10" t="s">
        <v>124</v>
      </c>
      <c r="K44" s="13" t="s">
        <v>125</v>
      </c>
    </row>
    <row r="45" customFormat="false" ht="14.4" hidden="false" customHeight="false" outlineLevel="0" collapsed="false">
      <c r="A45" s="10" t="s">
        <v>126</v>
      </c>
      <c r="B45" s="10" t="s">
        <v>127</v>
      </c>
      <c r="C45" s="11" t="n">
        <v>180</v>
      </c>
      <c r="D45" s="10" t="n">
        <v>1</v>
      </c>
      <c r="E45" s="12" t="n">
        <v>1.52</v>
      </c>
      <c r="F45" s="12" t="n">
        <v>273.6</v>
      </c>
      <c r="G45" s="10" t="n">
        <v>324</v>
      </c>
      <c r="H45" s="10"/>
      <c r="I45" s="10" t="n">
        <v>16</v>
      </c>
      <c r="J45" s="10" t="s">
        <v>128</v>
      </c>
      <c r="K45" s="13" t="s">
        <v>129</v>
      </c>
    </row>
    <row r="46" customFormat="false" ht="14.4" hidden="false" customHeight="false" outlineLevel="0" collapsed="false">
      <c r="A46" s="10" t="s">
        <v>126</v>
      </c>
      <c r="B46" s="10" t="s">
        <v>127</v>
      </c>
      <c r="C46" s="11" t="n">
        <v>40</v>
      </c>
      <c r="D46" s="10" t="n">
        <v>0</v>
      </c>
      <c r="E46" s="12" t="n">
        <v>1.52</v>
      </c>
      <c r="F46" s="12" t="n">
        <v>60.8</v>
      </c>
      <c r="G46" s="10" t="n">
        <v>324</v>
      </c>
      <c r="H46" s="10"/>
      <c r="I46" s="10" t="n">
        <v>16</v>
      </c>
      <c r="J46" s="10" t="s">
        <v>128</v>
      </c>
      <c r="K46" s="13" t="s">
        <v>129</v>
      </c>
    </row>
    <row r="47" customFormat="false" ht="14.4" hidden="false" customHeight="false" outlineLevel="0" collapsed="false">
      <c r="A47" s="10" t="s">
        <v>130</v>
      </c>
      <c r="B47" s="10" t="s">
        <v>131</v>
      </c>
      <c r="C47" s="11" t="n">
        <v>180</v>
      </c>
      <c r="D47" s="10" t="n">
        <v>1</v>
      </c>
      <c r="E47" s="12" t="n">
        <v>1.52</v>
      </c>
      <c r="F47" s="12" t="n">
        <v>273.6</v>
      </c>
      <c r="G47" s="10" t="n">
        <v>324</v>
      </c>
      <c r="H47" s="10"/>
      <c r="I47" s="10" t="n">
        <v>16</v>
      </c>
      <c r="J47" s="10" t="s">
        <v>132</v>
      </c>
      <c r="K47" s="13" t="s">
        <v>133</v>
      </c>
    </row>
    <row r="48" customFormat="false" ht="14.4" hidden="false" customHeight="false" outlineLevel="0" collapsed="false">
      <c r="A48" s="10" t="s">
        <v>130</v>
      </c>
      <c r="B48" s="10" t="s">
        <v>131</v>
      </c>
      <c r="C48" s="11" t="n">
        <v>40</v>
      </c>
      <c r="D48" s="10" t="n">
        <v>0</v>
      </c>
      <c r="E48" s="12" t="n">
        <v>1.52</v>
      </c>
      <c r="F48" s="12" t="n">
        <v>60.8</v>
      </c>
      <c r="G48" s="10" t="n">
        <v>324</v>
      </c>
      <c r="H48" s="10"/>
      <c r="I48" s="10" t="n">
        <v>16</v>
      </c>
      <c r="J48" s="10" t="s">
        <v>132</v>
      </c>
      <c r="K48" s="13" t="s">
        <v>133</v>
      </c>
    </row>
    <row r="49" customFormat="false" ht="14.4" hidden="false" customHeight="false" outlineLevel="0" collapsed="false">
      <c r="A49" s="10" t="s">
        <v>134</v>
      </c>
      <c r="B49" s="10" t="s">
        <v>135</v>
      </c>
      <c r="C49" s="11" t="n">
        <v>180</v>
      </c>
      <c r="D49" s="10" t="n">
        <v>1</v>
      </c>
      <c r="E49" s="12" t="n">
        <v>1.52</v>
      </c>
      <c r="F49" s="12" t="n">
        <v>273.6</v>
      </c>
      <c r="G49" s="10" t="n">
        <v>324</v>
      </c>
      <c r="H49" s="10"/>
      <c r="I49" s="10" t="n">
        <v>16</v>
      </c>
      <c r="J49" s="10" t="s">
        <v>136</v>
      </c>
      <c r="K49" s="13" t="s">
        <v>137</v>
      </c>
    </row>
    <row r="50" customFormat="false" ht="15" hidden="false" customHeight="false" outlineLevel="0" collapsed="false">
      <c r="A50" s="10" t="s">
        <v>134</v>
      </c>
      <c r="B50" s="10" t="s">
        <v>135</v>
      </c>
      <c r="C50" s="11" t="n">
        <v>40</v>
      </c>
      <c r="D50" s="10" t="n">
        <v>0</v>
      </c>
      <c r="E50" s="12" t="n">
        <v>1.52</v>
      </c>
      <c r="F50" s="12" t="n">
        <v>60.8</v>
      </c>
      <c r="G50" s="10" t="n">
        <v>324</v>
      </c>
      <c r="H50" s="10"/>
      <c r="I50" s="10" t="n">
        <v>16</v>
      </c>
      <c r="J50" s="10" t="s">
        <v>136</v>
      </c>
      <c r="K50" s="13" t="s">
        <v>137</v>
      </c>
    </row>
    <row r="51" customFormat="false" ht="15" hidden="false" customHeight="false" outlineLevel="0" collapsed="false">
      <c r="A51" s="10" t="s">
        <v>138</v>
      </c>
      <c r="B51" s="14" t="s">
        <v>139</v>
      </c>
      <c r="C51" s="15"/>
      <c r="D51" s="16"/>
      <c r="E51" s="17"/>
      <c r="F51" s="18" t="n">
        <f aca="false">SUM(F10:F50)</f>
        <v>10225.36</v>
      </c>
      <c r="G51" s="10"/>
      <c r="H51" s="10"/>
      <c r="I51" s="10"/>
      <c r="J51" s="10" t="s">
        <v>140</v>
      </c>
    </row>
    <row r="53" customFormat="false" ht="15" hidden="false" customHeight="false" outlineLevel="0" collapsed="false"/>
    <row r="54" customFormat="false" ht="14.4" hidden="false" customHeight="false" outlineLevel="0" collapsed="false">
      <c r="A54" s="10"/>
      <c r="B54" s="19" t="s">
        <v>141</v>
      </c>
      <c r="C54" s="20" t="n">
        <v>6254</v>
      </c>
      <c r="D54" s="21"/>
      <c r="E54" s="22"/>
      <c r="F54" s="23"/>
    </row>
    <row r="55" customFormat="false" ht="14.4" hidden="false" customHeight="false" outlineLevel="0" collapsed="false">
      <c r="A55" s="10"/>
      <c r="B55" s="24" t="s">
        <v>142</v>
      </c>
      <c r="C55" s="25"/>
      <c r="D55" s="26" t="n">
        <v>1</v>
      </c>
      <c r="E55" s="27"/>
      <c r="F55" s="28" t="n">
        <v>8457.96</v>
      </c>
    </row>
    <row r="56" customFormat="false" ht="14.4" hidden="false" customHeight="false" outlineLevel="0" collapsed="false">
      <c r="A56" s="10"/>
      <c r="B56" s="24" t="s">
        <v>143</v>
      </c>
      <c r="C56" s="25"/>
      <c r="D56" s="26" t="n">
        <v>0</v>
      </c>
      <c r="E56" s="27"/>
      <c r="F56" s="28" t="n">
        <v>1767.4</v>
      </c>
    </row>
    <row r="57" customFormat="false" ht="14.4" hidden="false" customHeight="false" outlineLevel="0" collapsed="false">
      <c r="A57" s="10"/>
      <c r="B57" s="24" t="s">
        <v>144</v>
      </c>
      <c r="C57" s="25"/>
      <c r="D57" s="26" t="n">
        <v>1</v>
      </c>
      <c r="E57" s="27"/>
      <c r="F57" s="28" t="n">
        <v>0</v>
      </c>
    </row>
    <row r="58" customFormat="false" ht="15" hidden="false" customHeight="false" outlineLevel="0" collapsed="false">
      <c r="A58" s="10"/>
      <c r="B58" s="24" t="s">
        <v>145</v>
      </c>
      <c r="C58" s="25"/>
      <c r="D58" s="26" t="n">
        <v>0</v>
      </c>
      <c r="E58" s="27"/>
      <c r="F58" s="28" t="n">
        <v>0</v>
      </c>
    </row>
    <row r="59" customFormat="false" ht="15" hidden="false" customHeight="false" outlineLevel="0" collapsed="false">
      <c r="A59" s="10"/>
      <c r="B59" s="24" t="s">
        <v>146</v>
      </c>
      <c r="C59" s="25"/>
      <c r="D59" s="26" t="n">
        <v>1</v>
      </c>
      <c r="E59" s="27"/>
      <c r="F59" s="28" t="n">
        <v>14.76</v>
      </c>
      <c r="G59" s="29"/>
      <c r="H59" s="30" t="s">
        <v>147</v>
      </c>
      <c r="I59" s="31"/>
      <c r="J59" s="32"/>
    </row>
    <row r="60" customFormat="false" ht="14.4" hidden="false" customHeight="false" outlineLevel="0" collapsed="false">
      <c r="B60" s="33"/>
      <c r="C60" s="34"/>
      <c r="D60" s="35"/>
      <c r="E60" s="36"/>
      <c r="F60" s="37"/>
    </row>
    <row r="61" s="5" customFormat="true" ht="15" hidden="false" customHeight="false" outlineLevel="0" collapsed="false">
      <c r="A61" s="3"/>
      <c r="B61" s="38" t="s">
        <v>148</v>
      </c>
      <c r="C61" s="39"/>
      <c r="D61" s="40" t="n">
        <v>1</v>
      </c>
      <c r="E61" s="41"/>
      <c r="F61" s="42" t="n">
        <v>8472.72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13:20:20Z</dcterms:created>
  <dc:creator>IBRAHIM ABUSHAQRA</dc:creator>
  <dc:description/>
  <dc:language>en-US</dc:language>
  <cp:lastModifiedBy>IBRAHIM ABUSHAQRA</cp:lastModifiedBy>
  <cp:lastPrinted>2020-09-06T13:21:54Z</cp:lastPrinted>
  <dcterms:modified xsi:type="dcterms:W3CDTF">2020-09-06T13:21:57Z</dcterms:modified>
  <cp:revision>0</cp:revision>
  <dc:subject/>
  <dc:title/>
</cp:coreProperties>
</file>