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29" sheetId="1" state="visible" r:id="rId2"/>
  </sheets>
  <definedNames>
    <definedName function="false" hidden="false" localSheetId="0" name="_xlnm.Print_Titles" vbProcedure="false">PL900229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75">
  <si>
    <t xml:space="preserve">I N V O I C E</t>
  </si>
  <si>
    <t xml:space="preserve">Brand</t>
  </si>
  <si>
    <t xml:space="preserve">CLARINS  325</t>
  </si>
  <si>
    <t xml:space="preserve">Order No.</t>
  </si>
  <si>
    <t xml:space="preserve">PL900229  Date  :01-01-20</t>
  </si>
  <si>
    <t xml:space="preserve">Prof. No.</t>
  </si>
  <si>
    <t xml:space="preserve">PL900229  Date   :31-08-20</t>
  </si>
  <si>
    <t xml:space="preserve">Invoice No.</t>
  </si>
  <si>
    <t xml:space="preserve">SEVERAL INVOICE  Date    :31-08-20</t>
  </si>
  <si>
    <t xml:space="preserve">Conditions  :</t>
  </si>
  <si>
    <t xml:space="preserve">CIF</t>
  </si>
  <si>
    <t xml:space="preserve">Remarks   :</t>
  </si>
  <si>
    <t xml:space="preserve">EV(9511)Y19-EV(2001-4674-6002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80061420</t>
  </si>
  <si>
    <t xml:space="preserve">AFTR SUN B&amp;H SG Y20 RET 150ML</t>
  </si>
  <si>
    <t xml:space="preserve">800614200325   </t>
  </si>
  <si>
    <t xml:space="preserve">3380810374469</t>
  </si>
  <si>
    <t xml:space="preserve"> 80061424</t>
  </si>
  <si>
    <t xml:space="preserve">AFTR SUN F&amp;B MASK Y20 RET 100ML</t>
  </si>
  <si>
    <t xml:space="preserve">800614240325   </t>
  </si>
  <si>
    <t xml:space="preserve">3380810374506</t>
  </si>
  <si>
    <t xml:space="preserve"> 80045482</t>
  </si>
  <si>
    <t xml:space="preserve">EF YEUX RETAIL Y19 15ML</t>
  </si>
  <si>
    <t xml:space="preserve">CS11</t>
  </si>
  <si>
    <t xml:space="preserve">800454820325   </t>
  </si>
  <si>
    <t xml:space="preserve">3380810272079</t>
  </si>
  <si>
    <t xml:space="preserve"> 80006227</t>
  </si>
  <si>
    <t xml:space="preserve">GEL CONTOUR DES YEUX 20ML (NEW)</t>
  </si>
  <si>
    <t xml:space="preserve">800062270325   </t>
  </si>
  <si>
    <t xml:space="preserve">3380810032840</t>
  </si>
  <si>
    <t xml:space="preserve"> 80019469</t>
  </si>
  <si>
    <t xml:space="preserve">MLT-ACTV EYE CARE 15ML</t>
  </si>
  <si>
    <t xml:space="preserve">800194690325   </t>
  </si>
  <si>
    <t xml:space="preserve">3380810112832</t>
  </si>
  <si>
    <t xml:space="preserve"> 01099100</t>
  </si>
  <si>
    <t xml:space="preserve">SUPER RSTRTV TOTAL EYE CARE 15ML</t>
  </si>
  <si>
    <t xml:space="preserve">010991000325   </t>
  </si>
  <si>
    <t xml:space="preserve">3380811099101</t>
  </si>
  <si>
    <t xml:space="preserve"> 01183100</t>
  </si>
  <si>
    <t xml:space="preserve">DMQLNT EXPRESS POUR YEUX 125ML</t>
  </si>
  <si>
    <t xml:space="preserve">CS12</t>
  </si>
  <si>
    <t xml:space="preserve">011831000325   </t>
  </si>
  <si>
    <t xml:space="preserve">3380811183107</t>
  </si>
  <si>
    <t xml:space="preserve"> 00596100</t>
  </si>
  <si>
    <t xml:space="preserve">DEODORANT ROLL ON MLT-SN 50ML</t>
  </si>
  <si>
    <t xml:space="preserve">CS21</t>
  </si>
  <si>
    <t xml:space="preserve">005961000325   </t>
  </si>
  <si>
    <t xml:space="preserve">3380810596106</t>
  </si>
  <si>
    <t xml:space="preserve"> 00592100</t>
  </si>
  <si>
    <t xml:space="preserve">JEUNESSE DES MAINS 100ML TUBE</t>
  </si>
  <si>
    <t xml:space="preserve">005921000325   </t>
  </si>
  <si>
    <t xml:space="preserve">3380810592108</t>
  </si>
  <si>
    <t xml:space="preserve"> 80043387</t>
  </si>
  <si>
    <t xml:space="preserve">REFRESHING HYDRA CRM COS 50ML</t>
  </si>
  <si>
    <t xml:space="preserve">CS31</t>
  </si>
  <si>
    <t xml:space="preserve">800433870325   </t>
  </si>
  <si>
    <t xml:space="preserve">3380810258233</t>
  </si>
  <si>
    <t xml:space="preserve"> 80043386</t>
  </si>
  <si>
    <t xml:space="preserve">REFRESHING HYDRA CRM DSS 50ML</t>
  </si>
  <si>
    <t xml:space="preserve">800433860325   </t>
  </si>
  <si>
    <t xml:space="preserve">3380810258226</t>
  </si>
  <si>
    <t xml:space="preserve"> 01097100</t>
  </si>
  <si>
    <t xml:space="preserve">SUPER RSTRTV NGHT AST 20</t>
  </si>
  <si>
    <t xml:space="preserve">010971000325   </t>
  </si>
  <si>
    <t xml:space="preserve">3380811097107</t>
  </si>
  <si>
    <t xml:space="preserve"> 80033514</t>
  </si>
  <si>
    <t xml:space="preserve">XFIRM NGHT CRM Y18 AST 50ML</t>
  </si>
  <si>
    <t xml:space="preserve">800335140325   </t>
  </si>
  <si>
    <t xml:space="preserve">3380810194821</t>
  </si>
  <si>
    <t xml:space="preserve"> 80035088</t>
  </si>
  <si>
    <t xml:space="preserve">DOUX NTTYNT MSSNT TP 125ML</t>
  </si>
  <si>
    <t xml:space="preserve">CS32</t>
  </si>
  <si>
    <t xml:space="preserve">800350880325   </t>
  </si>
  <si>
    <t xml:space="preserve">3380810205251</t>
  </si>
  <si>
    <t xml:space="preserve"> 00059100</t>
  </si>
  <si>
    <t xml:space="preserve">EAU PURETE NETT EXPRESS 200ML</t>
  </si>
  <si>
    <t xml:space="preserve">000591000325   </t>
  </si>
  <si>
    <t xml:space="preserve">3380810059106</t>
  </si>
  <si>
    <t xml:space="preserve"> 80054983</t>
  </si>
  <si>
    <t xml:space="preserve">FRESH SCRUB RETAIL 50ML</t>
  </si>
  <si>
    <t xml:space="preserve">800549830325   </t>
  </si>
  <si>
    <t xml:space="preserve">3380810332285</t>
  </si>
  <si>
    <t xml:space="preserve"> 80006340</t>
  </si>
  <si>
    <t xml:space="preserve">LOTION TONIQUE PG BIO-ECL 200ML</t>
  </si>
  <si>
    <t xml:space="preserve">800063400325   </t>
  </si>
  <si>
    <t xml:space="preserve">3380810033663</t>
  </si>
  <si>
    <t xml:space="preserve"> 80025457</t>
  </si>
  <si>
    <t xml:space="preserve">ONE-STP FACIAL CLNS 200ML Y17</t>
  </si>
  <si>
    <t xml:space="preserve">800254570325   </t>
  </si>
  <si>
    <t xml:space="preserve">3380810147414</t>
  </si>
  <si>
    <t xml:space="preserve"> 80054593</t>
  </si>
  <si>
    <t xml:space="preserve">BLUE ORCHID FACE OIL RETAIL 30ML</t>
  </si>
  <si>
    <t xml:space="preserve">CS33</t>
  </si>
  <si>
    <t xml:space="preserve">800545930325   </t>
  </si>
  <si>
    <t xml:space="preserve">3380810329391</t>
  </si>
  <si>
    <t xml:space="preserve"> 80025863</t>
  </si>
  <si>
    <t xml:space="preserve">DOUBLE SERUM Y17 50ML</t>
  </si>
  <si>
    <t xml:space="preserve">800258630325   </t>
  </si>
  <si>
    <t xml:space="preserve">3380810149678</t>
  </si>
  <si>
    <t xml:space="preserve"> 80062042</t>
  </si>
  <si>
    <t xml:space="preserve">LOTUS FACE OIL RETAIL 30ML</t>
  </si>
  <si>
    <t xml:space="preserve">800620420325   </t>
  </si>
  <si>
    <t xml:space="preserve">3380810378641</t>
  </si>
  <si>
    <t xml:space="preserve"> 80009041</t>
  </si>
  <si>
    <t xml:space="preserve">MA DAY CREAM GEL 50ML</t>
  </si>
  <si>
    <t xml:space="preserve">800090410325   </t>
  </si>
  <si>
    <t xml:space="preserve">3380810045215</t>
  </si>
  <si>
    <t xml:space="preserve"> 01096100</t>
  </si>
  <si>
    <t xml:space="preserve">SUPER RSTRTV DAY CRM SPF20 Y14 50ML</t>
  </si>
  <si>
    <t xml:space="preserve">010961000325   </t>
  </si>
  <si>
    <t xml:space="preserve">3380811096100</t>
  </si>
  <si>
    <t xml:space="preserve"> 80050662</t>
  </si>
  <si>
    <t xml:space="preserve">SUN BDY CR SPF50 RET Y19 150ML</t>
  </si>
  <si>
    <t xml:space="preserve">CS61</t>
  </si>
  <si>
    <t xml:space="preserve">800506620325   </t>
  </si>
  <si>
    <t xml:space="preserve">3380810305029</t>
  </si>
  <si>
    <t xml:space="preserve"> 80050618</t>
  </si>
  <si>
    <t xml:space="preserve">SUN FACE CR SPF30 RET Y19 50ML</t>
  </si>
  <si>
    <t xml:space="preserve">800506180325   </t>
  </si>
  <si>
    <t xml:space="preserve">3380810304541</t>
  </si>
  <si>
    <t xml:space="preserve"> 80061410</t>
  </si>
  <si>
    <t xml:space="preserve">SUN FACE ST SPF50 RET Y20 17GRM</t>
  </si>
  <si>
    <t xml:space="preserve">800614100325   </t>
  </si>
  <si>
    <t xml:space="preserve">3380810374353</t>
  </si>
  <si>
    <t xml:space="preserve"> 01297280</t>
  </si>
  <si>
    <t xml:space="preserve">UV PLUS Y14 SPF50 ROSE 30ML</t>
  </si>
  <si>
    <t xml:space="preserve">012972800325   </t>
  </si>
  <si>
    <t xml:space="preserve">3380811297286</t>
  </si>
  <si>
    <t xml:space="preserve"> 01295210</t>
  </si>
  <si>
    <t xml:space="preserve">UV PLUS Y15 SPF50 NEUTRE 30ML</t>
  </si>
  <si>
    <t xml:space="preserve">012952100325   </t>
  </si>
  <si>
    <t xml:space="preserve">3380811295213</t>
  </si>
  <si>
    <t xml:space="preserve"> 03033100</t>
  </si>
  <si>
    <t xml:space="preserve">CLARINS MEN AFTR SHV SPLSH 100ML</t>
  </si>
  <si>
    <t xml:space="preserve">CS81</t>
  </si>
  <si>
    <t xml:space="preserve">030331000325   </t>
  </si>
  <si>
    <t xml:space="preserve">3380813033103</t>
  </si>
  <si>
    <t xml:space="preserve"> 80008273</t>
  </si>
  <si>
    <t xml:space="preserve">CLRNS MEN CONTROL BALM 50ML</t>
  </si>
  <si>
    <t xml:space="preserve">800082730325   </t>
  </si>
  <si>
    <t xml:space="preserve">3380810040227</t>
  </si>
  <si>
    <t xml:space="preserve"> 80008269</t>
  </si>
  <si>
    <t xml:space="preserve">CLRNS MEN CTRL EYE BALM 20ML</t>
  </si>
  <si>
    <t xml:space="preserve">800082690325   </t>
  </si>
  <si>
    <t xml:space="preserve">3380810040159</t>
  </si>
  <si>
    <t xml:space="preserve"> 80061414</t>
  </si>
  <si>
    <t xml:space="preserve">SUN BDY GL SPF50 RET Y20 150ML</t>
  </si>
  <si>
    <t xml:space="preserve">800614140325   </t>
  </si>
  <si>
    <t xml:space="preserve">3380810374391</t>
  </si>
  <si>
    <t xml:space="preserve"> 80061417</t>
  </si>
  <si>
    <t xml:space="preserve">SUN BDY WT Y20 SPF50 + RET 150ML</t>
  </si>
  <si>
    <t xml:space="preserve">800614170325   </t>
  </si>
  <si>
    <t xml:space="preserve">3380810374421</t>
  </si>
  <si>
    <t xml:space="preserve"> 80074401</t>
  </si>
  <si>
    <t xml:space="preserve">TONIC B OIL ARTHRITIS VP</t>
  </si>
  <si>
    <t xml:space="preserve">800744010325   </t>
  </si>
  <si>
    <t xml:space="preserve">3380810448016</t>
  </si>
  <si>
    <t xml:space="preserve"> 80068482</t>
  </si>
  <si>
    <t xml:space="preserve">TOTAL EYE LIFT RET 15ML</t>
  </si>
  <si>
    <t xml:space="preserve">800684820325   </t>
  </si>
  <si>
    <t xml:space="preserve">3380810405217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0061422</t>
  </si>
  <si>
    <t xml:space="preserve">AFTR SUN B&amp;H SG Y20 SMPL 8ML</t>
  </si>
  <si>
    <t xml:space="preserve">800614229325   </t>
  </si>
  <si>
    <t xml:space="preserve">3380810374483</t>
  </si>
  <si>
    <t xml:space="preserve"> 80061421</t>
  </si>
  <si>
    <t xml:space="preserve">AFTR SUN B&amp;H SG Y20 TSTR 150ML</t>
  </si>
  <si>
    <t xml:space="preserve">800614219325   </t>
  </si>
  <si>
    <t xml:space="preserve">3380810374476</t>
  </si>
  <si>
    <t xml:space="preserve"> 80061439</t>
  </si>
  <si>
    <t xml:space="preserve">AFTR SUN F&amp;B BLM Y20 SMPL 8ML</t>
  </si>
  <si>
    <t xml:space="preserve">800614399325   </t>
  </si>
  <si>
    <t xml:space="preserve">3380810374674</t>
  </si>
  <si>
    <t xml:space="preserve"> 80061426</t>
  </si>
  <si>
    <t xml:space="preserve">AFTR SUN F&amp;B MSK Y20 SMPL 8ML</t>
  </si>
  <si>
    <t xml:space="preserve">800614269325   </t>
  </si>
  <si>
    <t xml:space="preserve">3380810374520</t>
  </si>
  <si>
    <t xml:space="preserve"> 80061425</t>
  </si>
  <si>
    <t xml:space="preserve">AFTR SUN F&amp;B MSK Y20 TSTR 100ML</t>
  </si>
  <si>
    <t xml:space="preserve">800614259325   </t>
  </si>
  <si>
    <t xml:space="preserve">3380810374513</t>
  </si>
  <si>
    <t xml:space="preserve"> 80061413</t>
  </si>
  <si>
    <t xml:space="preserve">SUN BDY CR SPF30 SMPL Y20 8ML</t>
  </si>
  <si>
    <t xml:space="preserve">800614139325   </t>
  </si>
  <si>
    <t xml:space="preserve">3380810374384</t>
  </si>
  <si>
    <t xml:space="preserve"> 80061416</t>
  </si>
  <si>
    <t xml:space="preserve">SUN BDY GL SPF50 SMPL Y20 8ML</t>
  </si>
  <si>
    <t xml:space="preserve">800614169325   </t>
  </si>
  <si>
    <t xml:space="preserve">3380810374414</t>
  </si>
  <si>
    <t xml:space="preserve"> 80061415</t>
  </si>
  <si>
    <t xml:space="preserve">SUN BDY GL SPF50 TSTR Y20 150ML</t>
  </si>
  <si>
    <t xml:space="preserve">800614159325   </t>
  </si>
  <si>
    <t xml:space="preserve">3380810374407</t>
  </si>
  <si>
    <t xml:space="preserve"> 80061418</t>
  </si>
  <si>
    <t xml:space="preserve">SUN BDY WT SPF50+ Y20 TSTR 150ML</t>
  </si>
  <si>
    <t xml:space="preserve">800614189325   </t>
  </si>
  <si>
    <t xml:space="preserve">3380810374445</t>
  </si>
  <si>
    <t xml:space="preserve"> 80061412</t>
  </si>
  <si>
    <t xml:space="preserve">SUN FACE CR SPF30 SMPL Y20 5ML</t>
  </si>
  <si>
    <t xml:space="preserve">800614129325   </t>
  </si>
  <si>
    <t xml:space="preserve">3380810374377</t>
  </si>
  <si>
    <t xml:space="preserve"> 80068487</t>
  </si>
  <si>
    <t xml:space="preserve">TOTAL EYE LIFT SMPL 3ML</t>
  </si>
  <si>
    <t xml:space="preserve">800684879325   </t>
  </si>
  <si>
    <t xml:space="preserve">3380810405262</t>
  </si>
  <si>
    <t xml:space="preserve"> 80068484</t>
  </si>
  <si>
    <t xml:space="preserve">TOTAL EYE LIFT TSTR 15ML</t>
  </si>
  <si>
    <t xml:space="preserve">800684849325   </t>
  </si>
  <si>
    <t xml:space="preserve">3380810405231</t>
  </si>
  <si>
    <t xml:space="preserve"> 01183300</t>
  </si>
  <si>
    <t xml:space="preserve">DMQLNT EXPRESS POUR YEUX TSTR 125ML</t>
  </si>
  <si>
    <t xml:space="preserve">CS1T</t>
  </si>
  <si>
    <t xml:space="preserve">011833009325   </t>
  </si>
  <si>
    <t xml:space="preserve">3380811183305</t>
  </si>
  <si>
    <t xml:space="preserve"> 80006228</t>
  </si>
  <si>
    <t xml:space="preserve">GEL CONTOUR DES YEUX TESTER</t>
  </si>
  <si>
    <t xml:space="preserve">800062289325   </t>
  </si>
  <si>
    <t xml:space="preserve">3380810032857</t>
  </si>
  <si>
    <t xml:space="preserve"> 80035084</t>
  </si>
  <si>
    <t xml:space="preserve">GENTLE FOAMING CLEANSER WITH TSTR</t>
  </si>
  <si>
    <t xml:space="preserve">800350849325   </t>
  </si>
  <si>
    <t xml:space="preserve">3380810205213</t>
  </si>
  <si>
    <t xml:space="preserve"> 80035089</t>
  </si>
  <si>
    <t xml:space="preserve">800350899325   </t>
  </si>
  <si>
    <t xml:space="preserve">3380810205268</t>
  </si>
  <si>
    <t xml:space="preserve"> 00596300</t>
  </si>
  <si>
    <t xml:space="preserve">DEODORANT ROLL ON TESTER 50ML</t>
  </si>
  <si>
    <t xml:space="preserve">CS2T</t>
  </si>
  <si>
    <t xml:space="preserve">005963009325   </t>
  </si>
  <si>
    <t xml:space="preserve">3380810596304</t>
  </si>
  <si>
    <t xml:space="preserve"> 80025462</t>
  </si>
  <si>
    <t xml:space="preserve">1STEP FAC CLEAN 10ML SMPL Y17</t>
  </si>
  <si>
    <t xml:space="preserve">CS3S</t>
  </si>
  <si>
    <t xml:space="preserve">800254629325   </t>
  </si>
  <si>
    <t xml:space="preserve">3380810147483</t>
  </si>
  <si>
    <t xml:space="preserve"> 80028178</t>
  </si>
  <si>
    <t xml:space="preserve">BEAUTY FLASH BALM SMPL 5ML</t>
  </si>
  <si>
    <t xml:space="preserve">800281789325   </t>
  </si>
  <si>
    <t xml:space="preserve">3380810163582</t>
  </si>
  <si>
    <t xml:space="preserve"> 80054993</t>
  </si>
  <si>
    <t xml:space="preserve">FRESH SCRUB TUBE SMPL 5ML</t>
  </si>
  <si>
    <t xml:space="preserve">800549939325   </t>
  </si>
  <si>
    <t xml:space="preserve">3380810332391</t>
  </si>
  <si>
    <t xml:space="preserve"> 80035092</t>
  </si>
  <si>
    <t xml:space="preserve">GENTLE FOAMING CLEANSER OS SMPL 5ML</t>
  </si>
  <si>
    <t xml:space="preserve">800350929325   </t>
  </si>
  <si>
    <t xml:space="preserve">3380810205299</t>
  </si>
  <si>
    <t xml:space="preserve"> 80009078</t>
  </si>
  <si>
    <t xml:space="preserve">MA DAY CREAM GEL SMPL 5ML</t>
  </si>
  <si>
    <t xml:space="preserve">800090789325   </t>
  </si>
  <si>
    <t xml:space="preserve">800090789325</t>
  </si>
  <si>
    <t xml:space="preserve"> 80043410</t>
  </si>
  <si>
    <t xml:space="preserve">REFRESHING HYDRA CRM COS SMPL 5ML</t>
  </si>
  <si>
    <t xml:space="preserve">800434109325   </t>
  </si>
  <si>
    <t xml:space="preserve">3380810258462</t>
  </si>
  <si>
    <t xml:space="preserve"> 80043409</t>
  </si>
  <si>
    <t xml:space="preserve">REFRESHING HYDRA CRM DSS SMPL 5ML</t>
  </si>
  <si>
    <t xml:space="preserve">800434099325   </t>
  </si>
  <si>
    <t xml:space="preserve">3380810258455</t>
  </si>
  <si>
    <t xml:space="preserve"> 01096700</t>
  </si>
  <si>
    <t xml:space="preserve">SUPER RDTRTV DAY CRM SPF20 SMPL</t>
  </si>
  <si>
    <t xml:space="preserve">010967009325   </t>
  </si>
  <si>
    <t xml:space="preserve">10967009325</t>
  </si>
  <si>
    <t xml:space="preserve"> 80008409</t>
  </si>
  <si>
    <t xml:space="preserve">WATER PURIFY 0-S CLEANSER SMPL</t>
  </si>
  <si>
    <t xml:space="preserve">800084099325   </t>
  </si>
  <si>
    <t xml:space="preserve">800084099325</t>
  </si>
  <si>
    <t xml:space="preserve"> 80033533</t>
  </si>
  <si>
    <t xml:space="preserve">XFIRM NGHT CRM Y18 AST SMPL 5ML</t>
  </si>
  <si>
    <t xml:space="preserve">800335339325   </t>
  </si>
  <si>
    <t xml:space="preserve">3380810195019</t>
  </si>
  <si>
    <t xml:space="preserve"> 80025459</t>
  </si>
  <si>
    <t xml:space="preserve">1STEP FAC CLEAN 200ML DEMO Y17</t>
  </si>
  <si>
    <t xml:space="preserve">CS3T</t>
  </si>
  <si>
    <t xml:space="preserve">800254599325   </t>
  </si>
  <si>
    <t xml:space="preserve">3380810147452</t>
  </si>
  <si>
    <t xml:space="preserve"> 80028174</t>
  </si>
  <si>
    <t xml:space="preserve">BEAUTY FLASH BALM TSTR 50ML</t>
  </si>
  <si>
    <t xml:space="preserve">800281749325   </t>
  </si>
  <si>
    <t xml:space="preserve">3380810163551</t>
  </si>
  <si>
    <t xml:space="preserve"> 80035186</t>
  </si>
  <si>
    <t xml:space="preserve">HE LIP BALM TSTR 15ML</t>
  </si>
  <si>
    <t xml:space="preserve">800351869325   </t>
  </si>
  <si>
    <t xml:space="preserve">3380810206029</t>
  </si>
  <si>
    <t xml:space="preserve"> 80018847</t>
  </si>
  <si>
    <t xml:space="preserve">HYDRA ESSENTIEL SPF15 CRM TSTR 50ML</t>
  </si>
  <si>
    <t xml:space="preserve">800188479325   </t>
  </si>
  <si>
    <t xml:space="preserve">3380810109177</t>
  </si>
  <si>
    <t xml:space="preserve"> 80006341</t>
  </si>
  <si>
    <t xml:space="preserve">LOTION TONIQUE NOT ALCHL TESTER 200ML</t>
  </si>
  <si>
    <t xml:space="preserve">000523839325   </t>
  </si>
  <si>
    <t xml:space="preserve">3380810033670</t>
  </si>
  <si>
    <t xml:space="preserve"> 80012021</t>
  </si>
  <si>
    <t xml:space="preserve">MA DAY CREAM SPF20 TSTR 50ML</t>
  </si>
  <si>
    <t xml:space="preserve">800120219325   </t>
  </si>
  <si>
    <t xml:space="preserve">3380810063424</t>
  </si>
  <si>
    <t xml:space="preserve"> 80043428</t>
  </si>
  <si>
    <t xml:space="preserve">MICELLAR CLEANS MILK 200ML TSTR</t>
  </si>
  <si>
    <t xml:space="preserve">800434289325   </t>
  </si>
  <si>
    <t xml:space="preserve">3380810258646</t>
  </si>
  <si>
    <t xml:space="preserve"> 80055207</t>
  </si>
  <si>
    <t xml:space="preserve">NATURE FACE CREAM TSTR</t>
  </si>
  <si>
    <t xml:space="preserve">800552079325   </t>
  </si>
  <si>
    <t xml:space="preserve">3380810334364</t>
  </si>
  <si>
    <t xml:space="preserve"> 80043425</t>
  </si>
  <si>
    <t xml:space="preserve">REFRESHING HYDRA CRM COS TSTR 50ML</t>
  </si>
  <si>
    <t xml:space="preserve">800434259325   </t>
  </si>
  <si>
    <t xml:space="preserve">3380810258615</t>
  </si>
  <si>
    <t xml:space="preserve"> 01094300</t>
  </si>
  <si>
    <t xml:space="preserve">SUPER RSTRTV DAY CREAM Y14 TSTR</t>
  </si>
  <si>
    <t xml:space="preserve">010943009325   </t>
  </si>
  <si>
    <t xml:space="preserve">3380811094304</t>
  </si>
  <si>
    <t xml:space="preserve"> 80033516</t>
  </si>
  <si>
    <t xml:space="preserve">XFIRM DAY CRM Y18 AST TSTR 50ML</t>
  </si>
  <si>
    <t xml:space="preserve">800335169325   </t>
  </si>
  <si>
    <t xml:space="preserve">3380810194845</t>
  </si>
  <si>
    <t xml:space="preserve"> 80033518</t>
  </si>
  <si>
    <t xml:space="preserve">XFIRM DAY CRM Y18 SPF15 TSTR 50ML</t>
  </si>
  <si>
    <t xml:space="preserve">800335189325   </t>
  </si>
  <si>
    <t xml:space="preserve">3380810194869</t>
  </si>
  <si>
    <t xml:space="preserve"> 80033520</t>
  </si>
  <si>
    <t xml:space="preserve">XFIRM NGHT CRM Y18 AST TSTR 50ML</t>
  </si>
  <si>
    <t xml:space="preserve">800335209325   </t>
  </si>
  <si>
    <t xml:space="preserve">3380810194883</t>
  </si>
  <si>
    <t xml:space="preserve"> 80050664</t>
  </si>
  <si>
    <t xml:space="preserve">SUN BDY CR SPF50 SMPL Y19 8ML</t>
  </si>
  <si>
    <t xml:space="preserve">CS6S</t>
  </si>
  <si>
    <t xml:space="preserve">800506649325   </t>
  </si>
  <si>
    <t xml:space="preserve">3380810305043</t>
  </si>
  <si>
    <t xml:space="preserve"> 80061411</t>
  </si>
  <si>
    <t xml:space="preserve">SUN FACE ST SPF50 TSTR Y20 17GRM</t>
  </si>
  <si>
    <t xml:space="preserve">CS6T</t>
  </si>
  <si>
    <t xml:space="preserve">800614119325   </t>
  </si>
  <si>
    <t xml:space="preserve">3380810374360</t>
  </si>
  <si>
    <t xml:space="preserve"> 01295310</t>
  </si>
  <si>
    <t xml:space="preserve">UV PLUS Y15 SPF50 NEUTRE TSTR 30ML</t>
  </si>
  <si>
    <t xml:space="preserve">012953109325   </t>
  </si>
  <si>
    <t xml:space="preserve">3380811295312</t>
  </si>
  <si>
    <t xml:space="preserve"> 80015091</t>
  </si>
  <si>
    <t xml:space="preserve">MEN LOTION APRES RASAGE SMPL 3ML</t>
  </si>
  <si>
    <t xml:space="preserve">CS8S</t>
  </si>
  <si>
    <t xml:space="preserve">800150919325   </t>
  </si>
  <si>
    <t xml:space="preserve">3380813033707</t>
  </si>
  <si>
    <t xml:space="preserve"> 03033300</t>
  </si>
  <si>
    <t xml:space="preserve">MEN LOTION APRES RASAGE TESTER</t>
  </si>
  <si>
    <t xml:space="preserve">CS8T</t>
  </si>
  <si>
    <t xml:space="preserve">030333009325   </t>
  </si>
  <si>
    <t xml:space="preserve">30333009325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C92" activeCellId="0" sqref="C10:C9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8.77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38</v>
      </c>
      <c r="D10" s="10" t="n">
        <v>1</v>
      </c>
      <c r="E10" s="12" t="n">
        <v>9.46</v>
      </c>
      <c r="F10" s="12" t="n">
        <v>359.48</v>
      </c>
      <c r="G10" s="10" t="n">
        <v>325</v>
      </c>
      <c r="H10" s="10"/>
      <c r="I10" s="10" t="n">
        <v>16</v>
      </c>
      <c r="J10" s="10" t="s">
        <v>28</v>
      </c>
      <c r="K10" s="13" t="s">
        <v>29</v>
      </c>
    </row>
    <row r="11" customFormat="false" ht="14.4" hidden="false" customHeight="false" outlineLevel="0" collapsed="false">
      <c r="A11" s="10" t="s">
        <v>30</v>
      </c>
      <c r="B11" s="10" t="s">
        <v>31</v>
      </c>
      <c r="C11" s="11" t="n">
        <v>38</v>
      </c>
      <c r="D11" s="10" t="n">
        <v>1</v>
      </c>
      <c r="E11" s="12" t="n">
        <v>7.28</v>
      </c>
      <c r="F11" s="12" t="n">
        <v>276.64</v>
      </c>
      <c r="G11" s="10" t="n">
        <v>325</v>
      </c>
      <c r="H11" s="10"/>
      <c r="I11" s="10" t="n">
        <v>16</v>
      </c>
      <c r="J11" s="10" t="s">
        <v>32</v>
      </c>
      <c r="K11" s="13" t="s">
        <v>33</v>
      </c>
    </row>
    <row r="12" customFormat="false" ht="14.4" hidden="false" customHeight="false" outlineLevel="0" collapsed="false">
      <c r="A12" s="10" t="s">
        <v>34</v>
      </c>
      <c r="B12" s="10" t="s">
        <v>35</v>
      </c>
      <c r="C12" s="11" t="n">
        <v>10</v>
      </c>
      <c r="D12" s="10" t="n">
        <v>1</v>
      </c>
      <c r="E12" s="12" t="n">
        <v>19.87</v>
      </c>
      <c r="F12" s="12" t="n">
        <v>198.7</v>
      </c>
      <c r="G12" s="10" t="n">
        <v>325</v>
      </c>
      <c r="H12" s="10" t="s">
        <v>36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20</v>
      </c>
      <c r="D13" s="10" t="n">
        <v>1</v>
      </c>
      <c r="E13" s="12" t="n">
        <v>14.92</v>
      </c>
      <c r="F13" s="12" t="n">
        <v>298.4</v>
      </c>
      <c r="G13" s="10" t="n">
        <v>325</v>
      </c>
      <c r="H13" s="10" t="s">
        <v>36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10</v>
      </c>
      <c r="D14" s="10" t="n">
        <v>1</v>
      </c>
      <c r="E14" s="12" t="n">
        <v>17.84</v>
      </c>
      <c r="F14" s="12" t="n">
        <v>178.4</v>
      </c>
      <c r="G14" s="10" t="n">
        <v>325</v>
      </c>
      <c r="H14" s="10" t="s">
        <v>36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15</v>
      </c>
      <c r="D15" s="10" t="n">
        <v>1</v>
      </c>
      <c r="E15" s="12" t="n">
        <v>27.96</v>
      </c>
      <c r="F15" s="12" t="n">
        <v>419.4</v>
      </c>
      <c r="G15" s="10" t="n">
        <v>325</v>
      </c>
      <c r="H15" s="10" t="s">
        <v>36</v>
      </c>
      <c r="I15" s="10" t="n">
        <v>16</v>
      </c>
      <c r="J15" s="10" t="s">
        <v>49</v>
      </c>
      <c r="K15" s="13" t="s">
        <v>50</v>
      </c>
    </row>
    <row r="16" customFormat="false" ht="14.4" hidden="false" customHeight="false" outlineLevel="0" collapsed="false">
      <c r="A16" s="10" t="s">
        <v>51</v>
      </c>
      <c r="B16" s="10" t="s">
        <v>52</v>
      </c>
      <c r="C16" s="11" t="n">
        <v>16</v>
      </c>
      <c r="D16" s="10" t="n">
        <v>1</v>
      </c>
      <c r="E16" s="12" t="n">
        <v>10.92</v>
      </c>
      <c r="F16" s="12" t="n">
        <v>174.72</v>
      </c>
      <c r="G16" s="10" t="n">
        <v>325</v>
      </c>
      <c r="H16" s="10" t="s">
        <v>53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40</v>
      </c>
      <c r="D17" s="10" t="n">
        <v>1</v>
      </c>
      <c r="E17" s="12" t="n">
        <v>8.27</v>
      </c>
      <c r="F17" s="12" t="n">
        <v>330.8</v>
      </c>
      <c r="G17" s="10" t="n">
        <v>325</v>
      </c>
      <c r="H17" s="10" t="s">
        <v>58</v>
      </c>
      <c r="I17" s="10" t="n">
        <v>16</v>
      </c>
      <c r="J17" s="10" t="s">
        <v>59</v>
      </c>
      <c r="K17" s="13" t="s">
        <v>60</v>
      </c>
    </row>
    <row r="18" customFormat="false" ht="14.4" hidden="false" customHeight="false" outlineLevel="0" collapsed="false">
      <c r="A18" s="10" t="s">
        <v>61</v>
      </c>
      <c r="B18" s="10" t="s">
        <v>62</v>
      </c>
      <c r="C18" s="11" t="n">
        <v>10</v>
      </c>
      <c r="D18" s="10" t="n">
        <v>1</v>
      </c>
      <c r="E18" s="12" t="n">
        <v>9.1</v>
      </c>
      <c r="F18" s="12" t="n">
        <v>91</v>
      </c>
      <c r="G18" s="10" t="n">
        <v>325</v>
      </c>
      <c r="H18" s="10" t="s">
        <v>58</v>
      </c>
      <c r="I18" s="10" t="n">
        <v>16</v>
      </c>
      <c r="J18" s="10" t="s">
        <v>63</v>
      </c>
      <c r="K18" s="13" t="s">
        <v>64</v>
      </c>
    </row>
    <row r="19" customFormat="false" ht="14.4" hidden="false" customHeight="false" outlineLevel="0" collapsed="false">
      <c r="A19" s="10" t="s">
        <v>65</v>
      </c>
      <c r="B19" s="10" t="s">
        <v>66</v>
      </c>
      <c r="C19" s="11" t="n">
        <v>15</v>
      </c>
      <c r="D19" s="10" t="n">
        <v>1</v>
      </c>
      <c r="E19" s="12" t="n">
        <v>8.85</v>
      </c>
      <c r="F19" s="12" t="n">
        <v>132.75</v>
      </c>
      <c r="G19" s="10" t="n">
        <v>325</v>
      </c>
      <c r="H19" s="10" t="s">
        <v>67</v>
      </c>
      <c r="I19" s="10" t="n">
        <v>16</v>
      </c>
      <c r="J19" s="10" t="s">
        <v>68</v>
      </c>
      <c r="K19" s="13" t="s">
        <v>69</v>
      </c>
    </row>
    <row r="20" customFormat="false" ht="14.4" hidden="false" customHeight="false" outlineLevel="0" collapsed="false">
      <c r="A20" s="10" t="s">
        <v>70</v>
      </c>
      <c r="B20" s="10" t="s">
        <v>71</v>
      </c>
      <c r="C20" s="11" t="n">
        <v>10</v>
      </c>
      <c r="D20" s="10" t="n">
        <v>1</v>
      </c>
      <c r="E20" s="12" t="n">
        <v>8.85</v>
      </c>
      <c r="F20" s="12" t="n">
        <v>88.5</v>
      </c>
      <c r="G20" s="10" t="n">
        <v>325</v>
      </c>
      <c r="H20" s="10" t="s">
        <v>67</v>
      </c>
      <c r="I20" s="10" t="n">
        <v>16</v>
      </c>
      <c r="J20" s="10" t="s">
        <v>72</v>
      </c>
      <c r="K20" s="13" t="s">
        <v>73</v>
      </c>
    </row>
    <row r="21" customFormat="false" ht="14.4" hidden="false" customHeight="false" outlineLevel="0" collapsed="false">
      <c r="A21" s="10" t="s">
        <v>74</v>
      </c>
      <c r="B21" s="10" t="s">
        <v>75</v>
      </c>
      <c r="C21" s="11" t="n">
        <v>10</v>
      </c>
      <c r="D21" s="10" t="n">
        <v>1</v>
      </c>
      <c r="E21" s="12" t="n">
        <v>42.12</v>
      </c>
      <c r="F21" s="12" t="n">
        <v>421.2</v>
      </c>
      <c r="G21" s="10" t="n">
        <v>325</v>
      </c>
      <c r="H21" s="10" t="s">
        <v>67</v>
      </c>
      <c r="I21" s="10" t="n">
        <v>16</v>
      </c>
      <c r="J21" s="10" t="s">
        <v>76</v>
      </c>
      <c r="K21" s="13" t="s">
        <v>77</v>
      </c>
    </row>
    <row r="22" customFormat="false" ht="14.4" hidden="false" customHeight="false" outlineLevel="0" collapsed="false">
      <c r="A22" s="10" t="s">
        <v>78</v>
      </c>
      <c r="B22" s="10" t="s">
        <v>79</v>
      </c>
      <c r="C22" s="11" t="n">
        <v>10</v>
      </c>
      <c r="D22" s="10" t="n">
        <v>1</v>
      </c>
      <c r="E22" s="12" t="n">
        <v>33.49</v>
      </c>
      <c r="F22" s="12" t="n">
        <v>334.9</v>
      </c>
      <c r="G22" s="10" t="n">
        <v>325</v>
      </c>
      <c r="H22" s="10" t="s">
        <v>67</v>
      </c>
      <c r="I22" s="10" t="n">
        <v>16</v>
      </c>
      <c r="J22" s="10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20</v>
      </c>
      <c r="D23" s="10" t="n">
        <v>1</v>
      </c>
      <c r="E23" s="12" t="n">
        <v>9.46</v>
      </c>
      <c r="F23" s="12" t="n">
        <v>189.2</v>
      </c>
      <c r="G23" s="10" t="n">
        <v>325</v>
      </c>
      <c r="H23" s="10" t="s">
        <v>84</v>
      </c>
      <c r="I23" s="10" t="n">
        <v>16</v>
      </c>
      <c r="J23" s="10" t="s">
        <v>85</v>
      </c>
      <c r="K23" s="13" t="s">
        <v>86</v>
      </c>
    </row>
    <row r="24" customFormat="false" ht="14.4" hidden="false" customHeight="false" outlineLevel="0" collapsed="false">
      <c r="A24" s="10" t="s">
        <v>87</v>
      </c>
      <c r="B24" s="10" t="s">
        <v>88</v>
      </c>
      <c r="C24" s="11" t="n">
        <v>10</v>
      </c>
      <c r="D24" s="10" t="n">
        <v>1</v>
      </c>
      <c r="E24" s="12" t="n">
        <v>10.19</v>
      </c>
      <c r="F24" s="12" t="n">
        <v>101.9</v>
      </c>
      <c r="G24" s="10" t="n">
        <v>325</v>
      </c>
      <c r="H24" s="10" t="s">
        <v>84</v>
      </c>
      <c r="I24" s="10" t="n">
        <v>16</v>
      </c>
      <c r="J24" s="10" t="s">
        <v>89</v>
      </c>
      <c r="K24" s="13" t="s">
        <v>90</v>
      </c>
    </row>
    <row r="25" customFormat="false" ht="14.4" hidden="false" customHeight="false" outlineLevel="0" collapsed="false">
      <c r="A25" s="10" t="s">
        <v>91</v>
      </c>
      <c r="B25" s="10" t="s">
        <v>92</v>
      </c>
      <c r="C25" s="11" t="n">
        <v>20</v>
      </c>
      <c r="D25" s="10" t="n">
        <v>1</v>
      </c>
      <c r="E25" s="12" t="n">
        <v>10.19</v>
      </c>
      <c r="F25" s="12" t="n">
        <v>203.8</v>
      </c>
      <c r="G25" s="10" t="n">
        <v>325</v>
      </c>
      <c r="H25" s="10" t="s">
        <v>84</v>
      </c>
      <c r="I25" s="10" t="n">
        <v>16</v>
      </c>
      <c r="J25" s="10" t="s">
        <v>93</v>
      </c>
      <c r="K25" s="13" t="s">
        <v>94</v>
      </c>
    </row>
    <row r="26" customFormat="false" ht="14.4" hidden="false" customHeight="false" outlineLevel="0" collapsed="false">
      <c r="A26" s="10" t="s">
        <v>95</v>
      </c>
      <c r="B26" s="10" t="s">
        <v>96</v>
      </c>
      <c r="C26" s="11" t="n">
        <v>15</v>
      </c>
      <c r="D26" s="10" t="n">
        <v>1</v>
      </c>
      <c r="E26" s="12" t="n">
        <v>9.46</v>
      </c>
      <c r="F26" s="12" t="n">
        <v>141.9</v>
      </c>
      <c r="G26" s="10" t="n">
        <v>325</v>
      </c>
      <c r="H26" s="10" t="s">
        <v>84</v>
      </c>
      <c r="I26" s="10" t="n">
        <v>16</v>
      </c>
      <c r="J26" s="10" t="s">
        <v>97</v>
      </c>
      <c r="K26" s="13" t="s">
        <v>98</v>
      </c>
    </row>
    <row r="27" customFormat="false" ht="14.4" hidden="false" customHeight="false" outlineLevel="0" collapsed="false">
      <c r="A27" s="10" t="s">
        <v>99</v>
      </c>
      <c r="B27" s="10" t="s">
        <v>100</v>
      </c>
      <c r="C27" s="11" t="n">
        <v>15</v>
      </c>
      <c r="D27" s="10" t="n">
        <v>1</v>
      </c>
      <c r="E27" s="12" t="n">
        <v>10.92</v>
      </c>
      <c r="F27" s="12" t="n">
        <v>163.8</v>
      </c>
      <c r="G27" s="10" t="n">
        <v>325</v>
      </c>
      <c r="H27" s="10" t="s">
        <v>84</v>
      </c>
      <c r="I27" s="10" t="n">
        <v>16</v>
      </c>
      <c r="J27" s="10" t="s">
        <v>101</v>
      </c>
      <c r="K27" s="13" t="s">
        <v>102</v>
      </c>
    </row>
    <row r="28" customFormat="false" ht="14.4" hidden="false" customHeight="false" outlineLevel="0" collapsed="false">
      <c r="A28" s="10" t="s">
        <v>103</v>
      </c>
      <c r="B28" s="10" t="s">
        <v>104</v>
      </c>
      <c r="C28" s="11" t="n">
        <v>15</v>
      </c>
      <c r="D28" s="10" t="n">
        <v>1</v>
      </c>
      <c r="E28" s="12" t="n">
        <v>15.87</v>
      </c>
      <c r="F28" s="12" t="n">
        <v>238.05</v>
      </c>
      <c r="G28" s="10" t="n">
        <v>325</v>
      </c>
      <c r="H28" s="10" t="s">
        <v>105</v>
      </c>
      <c r="I28" s="10" t="n">
        <v>16</v>
      </c>
      <c r="J28" s="10" t="s">
        <v>106</v>
      </c>
      <c r="K28" s="13" t="s">
        <v>107</v>
      </c>
    </row>
    <row r="29" customFormat="false" ht="14.4" hidden="false" customHeight="false" outlineLevel="0" collapsed="false">
      <c r="A29" s="10" t="s">
        <v>108</v>
      </c>
      <c r="B29" s="10" t="s">
        <v>109</v>
      </c>
      <c r="C29" s="11" t="n">
        <v>144</v>
      </c>
      <c r="D29" s="10" t="n">
        <v>1</v>
      </c>
      <c r="E29" s="12" t="n">
        <v>37.12</v>
      </c>
      <c r="F29" s="12" t="n">
        <v>5345.28</v>
      </c>
      <c r="G29" s="10" t="n">
        <v>325</v>
      </c>
      <c r="H29" s="10" t="s">
        <v>105</v>
      </c>
      <c r="I29" s="10" t="n">
        <v>16</v>
      </c>
      <c r="J29" s="10" t="s">
        <v>110</v>
      </c>
      <c r="K29" s="13" t="s">
        <v>111</v>
      </c>
    </row>
    <row r="30" customFormat="false" ht="14.4" hidden="false" customHeight="false" outlineLevel="0" collapsed="false">
      <c r="A30" s="10" t="s">
        <v>112</v>
      </c>
      <c r="B30" s="10" t="s">
        <v>113</v>
      </c>
      <c r="C30" s="11" t="n">
        <v>5</v>
      </c>
      <c r="D30" s="10" t="n">
        <v>1</v>
      </c>
      <c r="E30" s="12" t="n">
        <v>15.87</v>
      </c>
      <c r="F30" s="12" t="n">
        <v>79.35</v>
      </c>
      <c r="G30" s="10" t="n">
        <v>325</v>
      </c>
      <c r="H30" s="10" t="s">
        <v>105</v>
      </c>
      <c r="I30" s="10" t="n">
        <v>16</v>
      </c>
      <c r="J30" s="10" t="s">
        <v>114</v>
      </c>
      <c r="K30" s="13" t="s">
        <v>115</v>
      </c>
    </row>
    <row r="31" customFormat="false" ht="14.4" hidden="false" customHeight="false" outlineLevel="0" collapsed="false">
      <c r="A31" s="10" t="s">
        <v>116</v>
      </c>
      <c r="B31" s="10" t="s">
        <v>117</v>
      </c>
      <c r="C31" s="11" t="n">
        <v>10</v>
      </c>
      <c r="D31" s="10" t="n">
        <v>1</v>
      </c>
      <c r="E31" s="12" t="n">
        <v>26.21</v>
      </c>
      <c r="F31" s="12" t="n">
        <v>262.1</v>
      </c>
      <c r="G31" s="10" t="n">
        <v>325</v>
      </c>
      <c r="H31" s="10" t="s">
        <v>105</v>
      </c>
      <c r="I31" s="10" t="n">
        <v>16</v>
      </c>
      <c r="J31" s="10" t="s">
        <v>118</v>
      </c>
      <c r="K31" s="13" t="s">
        <v>119</v>
      </c>
    </row>
    <row r="32" customFormat="false" ht="14.4" hidden="false" customHeight="false" outlineLevel="0" collapsed="false">
      <c r="A32" s="10" t="s">
        <v>120</v>
      </c>
      <c r="B32" s="10" t="s">
        <v>121</v>
      </c>
      <c r="C32" s="11" t="n">
        <v>15</v>
      </c>
      <c r="D32" s="10" t="n">
        <v>1</v>
      </c>
      <c r="E32" s="12" t="n">
        <v>40.52</v>
      </c>
      <c r="F32" s="12" t="n">
        <v>607.8</v>
      </c>
      <c r="G32" s="10" t="n">
        <v>325</v>
      </c>
      <c r="H32" s="10" t="s">
        <v>105</v>
      </c>
      <c r="I32" s="10" t="n">
        <v>16</v>
      </c>
      <c r="J32" s="10" t="s">
        <v>122</v>
      </c>
      <c r="K32" s="13" t="s">
        <v>123</v>
      </c>
    </row>
    <row r="33" customFormat="false" ht="14.4" hidden="false" customHeight="false" outlineLevel="0" collapsed="false">
      <c r="A33" s="10" t="s">
        <v>124</v>
      </c>
      <c r="B33" s="10" t="s">
        <v>125</v>
      </c>
      <c r="C33" s="11" t="n">
        <v>10</v>
      </c>
      <c r="D33" s="10" t="n">
        <v>1</v>
      </c>
      <c r="E33" s="12" t="n">
        <v>9.46</v>
      </c>
      <c r="F33" s="12" t="n">
        <v>94.6</v>
      </c>
      <c r="G33" s="10" t="n">
        <v>325</v>
      </c>
      <c r="H33" s="10" t="s">
        <v>126</v>
      </c>
      <c r="I33" s="10" t="n">
        <v>16</v>
      </c>
      <c r="J33" s="10" t="s">
        <v>127</v>
      </c>
      <c r="K33" s="13" t="s">
        <v>128</v>
      </c>
    </row>
    <row r="34" customFormat="false" ht="14.4" hidden="false" customHeight="false" outlineLevel="0" collapsed="false">
      <c r="A34" s="10" t="s">
        <v>129</v>
      </c>
      <c r="B34" s="10" t="s">
        <v>130</v>
      </c>
      <c r="C34" s="11" t="n">
        <v>10</v>
      </c>
      <c r="D34" s="10" t="n">
        <v>1</v>
      </c>
      <c r="E34" s="12" t="n">
        <v>9.46</v>
      </c>
      <c r="F34" s="12" t="n">
        <v>94.6</v>
      </c>
      <c r="G34" s="10" t="n">
        <v>325</v>
      </c>
      <c r="H34" s="10" t="s">
        <v>126</v>
      </c>
      <c r="I34" s="10" t="n">
        <v>16</v>
      </c>
      <c r="J34" s="10" t="s">
        <v>131</v>
      </c>
      <c r="K34" s="13" t="s">
        <v>132</v>
      </c>
    </row>
    <row r="35" customFormat="false" ht="14.4" hidden="false" customHeight="false" outlineLevel="0" collapsed="false">
      <c r="A35" s="10" t="s">
        <v>133</v>
      </c>
      <c r="B35" s="10" t="s">
        <v>134</v>
      </c>
      <c r="C35" s="11" t="n">
        <v>38</v>
      </c>
      <c r="D35" s="10" t="n">
        <v>1</v>
      </c>
      <c r="E35" s="12" t="n">
        <v>9.46</v>
      </c>
      <c r="F35" s="12" t="n">
        <v>359.48</v>
      </c>
      <c r="G35" s="10" t="n">
        <v>325</v>
      </c>
      <c r="H35" s="10" t="s">
        <v>126</v>
      </c>
      <c r="I35" s="10" t="n">
        <v>16</v>
      </c>
      <c r="J35" s="10" t="s">
        <v>135</v>
      </c>
      <c r="K35" s="13" t="s">
        <v>136</v>
      </c>
    </row>
    <row r="36" customFormat="false" ht="14.4" hidden="false" customHeight="false" outlineLevel="0" collapsed="false">
      <c r="A36" s="10" t="s">
        <v>137</v>
      </c>
      <c r="B36" s="10" t="s">
        <v>138</v>
      </c>
      <c r="C36" s="11" t="n">
        <v>10</v>
      </c>
      <c r="D36" s="10" t="n">
        <v>1</v>
      </c>
      <c r="E36" s="12" t="n">
        <v>16.02</v>
      </c>
      <c r="F36" s="12" t="n">
        <v>160.2</v>
      </c>
      <c r="G36" s="10" t="n">
        <v>325</v>
      </c>
      <c r="H36" s="10" t="s">
        <v>126</v>
      </c>
      <c r="I36" s="10" t="n">
        <v>16</v>
      </c>
      <c r="J36" s="10" t="s">
        <v>139</v>
      </c>
      <c r="K36" s="13" t="s">
        <v>140</v>
      </c>
    </row>
    <row r="37" customFormat="false" ht="14.4" hidden="false" customHeight="false" outlineLevel="0" collapsed="false">
      <c r="A37" s="10" t="s">
        <v>141</v>
      </c>
      <c r="B37" s="10" t="s">
        <v>142</v>
      </c>
      <c r="C37" s="11" t="n">
        <v>25</v>
      </c>
      <c r="D37" s="10" t="n">
        <v>1</v>
      </c>
      <c r="E37" s="12" t="n">
        <v>16.02</v>
      </c>
      <c r="F37" s="12" t="n">
        <v>400.5</v>
      </c>
      <c r="G37" s="10" t="n">
        <v>325</v>
      </c>
      <c r="H37" s="10" t="s">
        <v>126</v>
      </c>
      <c r="I37" s="10" t="n">
        <v>16</v>
      </c>
      <c r="J37" s="10" t="s">
        <v>143</v>
      </c>
      <c r="K37" s="13" t="s">
        <v>144</v>
      </c>
    </row>
    <row r="38" customFormat="false" ht="14.4" hidden="false" customHeight="false" outlineLevel="0" collapsed="false">
      <c r="A38" s="10" t="s">
        <v>145</v>
      </c>
      <c r="B38" s="10" t="s">
        <v>146</v>
      </c>
      <c r="C38" s="11" t="n">
        <v>15</v>
      </c>
      <c r="D38" s="10" t="n">
        <v>1</v>
      </c>
      <c r="E38" s="12" t="n">
        <v>12.67</v>
      </c>
      <c r="F38" s="12" t="n">
        <v>190.05</v>
      </c>
      <c r="G38" s="10" t="n">
        <v>325</v>
      </c>
      <c r="H38" s="10" t="s">
        <v>147</v>
      </c>
      <c r="I38" s="10" t="n">
        <v>16</v>
      </c>
      <c r="J38" s="10" t="s">
        <v>148</v>
      </c>
      <c r="K38" s="13" t="s">
        <v>149</v>
      </c>
    </row>
    <row r="39" customFormat="false" ht="14.4" hidden="false" customHeight="false" outlineLevel="0" collapsed="false">
      <c r="A39" s="10" t="s">
        <v>150</v>
      </c>
      <c r="B39" s="10" t="s">
        <v>151</v>
      </c>
      <c r="C39" s="11" t="n">
        <v>20</v>
      </c>
      <c r="D39" s="10" t="n">
        <v>1</v>
      </c>
      <c r="E39" s="12" t="n">
        <v>24.75</v>
      </c>
      <c r="F39" s="12" t="n">
        <v>495</v>
      </c>
      <c r="G39" s="10" t="n">
        <v>325</v>
      </c>
      <c r="H39" s="10" t="s">
        <v>147</v>
      </c>
      <c r="I39" s="10" t="n">
        <v>16</v>
      </c>
      <c r="J39" s="10" t="s">
        <v>152</v>
      </c>
      <c r="K39" s="13" t="s">
        <v>153</v>
      </c>
    </row>
    <row r="40" customFormat="false" ht="14.4" hidden="false" customHeight="false" outlineLevel="0" collapsed="false">
      <c r="A40" s="10" t="s">
        <v>154</v>
      </c>
      <c r="B40" s="10" t="s">
        <v>155</v>
      </c>
      <c r="C40" s="11" t="n">
        <v>10</v>
      </c>
      <c r="D40" s="10" t="n">
        <v>1</v>
      </c>
      <c r="E40" s="12" t="n">
        <v>18.2</v>
      </c>
      <c r="F40" s="12" t="n">
        <v>182</v>
      </c>
      <c r="G40" s="10" t="n">
        <v>325</v>
      </c>
      <c r="H40" s="10" t="s">
        <v>147</v>
      </c>
      <c r="I40" s="10" t="n">
        <v>16</v>
      </c>
      <c r="J40" s="10" t="s">
        <v>156</v>
      </c>
      <c r="K40" s="13" t="s">
        <v>157</v>
      </c>
    </row>
    <row r="41" customFormat="false" ht="14.4" hidden="false" customHeight="false" outlineLevel="0" collapsed="false">
      <c r="A41" s="10" t="s">
        <v>158</v>
      </c>
      <c r="B41" s="10" t="s">
        <v>159</v>
      </c>
      <c r="C41" s="11" t="n">
        <v>38</v>
      </c>
      <c r="D41" s="10" t="n">
        <v>1</v>
      </c>
      <c r="E41" s="12" t="n">
        <v>9.46</v>
      </c>
      <c r="F41" s="12" t="n">
        <v>359.48</v>
      </c>
      <c r="G41" s="10" t="n">
        <v>325</v>
      </c>
      <c r="H41" s="10"/>
      <c r="I41" s="10" t="n">
        <v>16</v>
      </c>
      <c r="J41" s="10" t="s">
        <v>160</v>
      </c>
      <c r="K41" s="13" t="s">
        <v>161</v>
      </c>
    </row>
    <row r="42" customFormat="false" ht="14.4" hidden="false" customHeight="false" outlineLevel="0" collapsed="false">
      <c r="A42" s="10" t="s">
        <v>162</v>
      </c>
      <c r="B42" s="10" t="s">
        <v>163</v>
      </c>
      <c r="C42" s="11" t="n">
        <v>38</v>
      </c>
      <c r="D42" s="10" t="n">
        <v>1</v>
      </c>
      <c r="E42" s="12" t="n">
        <v>9.46</v>
      </c>
      <c r="F42" s="12" t="n">
        <v>359.48</v>
      </c>
      <c r="G42" s="10" t="n">
        <v>325</v>
      </c>
      <c r="H42" s="10"/>
      <c r="I42" s="10" t="n">
        <v>16</v>
      </c>
      <c r="J42" s="10" t="s">
        <v>164</v>
      </c>
      <c r="K42" s="13" t="s">
        <v>165</v>
      </c>
    </row>
    <row r="43" customFormat="false" ht="14.4" hidden="false" customHeight="false" outlineLevel="0" collapsed="false">
      <c r="A43" s="10" t="s">
        <v>166</v>
      </c>
      <c r="B43" s="10" t="s">
        <v>167</v>
      </c>
      <c r="C43" s="11" t="n">
        <v>36</v>
      </c>
      <c r="D43" s="10" t="n">
        <v>1</v>
      </c>
      <c r="E43" s="12" t="n">
        <v>22.2</v>
      </c>
      <c r="F43" s="12" t="n">
        <v>799.2</v>
      </c>
      <c r="G43" s="10" t="n">
        <v>325</v>
      </c>
      <c r="H43" s="10"/>
      <c r="I43" s="10" t="n">
        <v>16</v>
      </c>
      <c r="J43" s="10" t="s">
        <v>168</v>
      </c>
      <c r="K43" s="13" t="s">
        <v>169</v>
      </c>
    </row>
    <row r="44" customFormat="false" ht="14.4" hidden="false" customHeight="false" outlineLevel="0" collapsed="false">
      <c r="A44" s="10" t="s">
        <v>170</v>
      </c>
      <c r="B44" s="10" t="s">
        <v>171</v>
      </c>
      <c r="C44" s="11" t="n">
        <v>48</v>
      </c>
      <c r="D44" s="10" t="n">
        <v>1</v>
      </c>
      <c r="E44" s="12" t="n">
        <v>26.35</v>
      </c>
      <c r="F44" s="12" t="n">
        <v>1264.8</v>
      </c>
      <c r="G44" s="10" t="n">
        <v>325</v>
      </c>
      <c r="H44" s="10"/>
      <c r="I44" s="10" t="n">
        <v>16</v>
      </c>
      <c r="J44" s="10" t="s">
        <v>172</v>
      </c>
      <c r="K44" s="13" t="s">
        <v>173</v>
      </c>
    </row>
    <row r="45" customFormat="false" ht="14.4" hidden="false" customHeight="false" outlineLevel="0" collapsed="false">
      <c r="A45" s="10" t="s">
        <v>174</v>
      </c>
      <c r="B45" s="10" t="s">
        <v>175</v>
      </c>
      <c r="C45" s="11"/>
      <c r="D45" s="10"/>
      <c r="E45" s="12"/>
      <c r="F45" s="12"/>
      <c r="G45" s="10"/>
      <c r="H45" s="10"/>
      <c r="I45" s="10"/>
      <c r="J45" s="10" t="s">
        <v>176</v>
      </c>
      <c r="K45" s="13" t="s">
        <v>177</v>
      </c>
    </row>
    <row r="46" customFormat="false" ht="14.4" hidden="false" customHeight="false" outlineLevel="0" collapsed="false">
      <c r="A46" s="10" t="s">
        <v>174</v>
      </c>
      <c r="B46" s="10" t="s">
        <v>178</v>
      </c>
      <c r="C46" s="11"/>
      <c r="D46" s="10"/>
      <c r="E46" s="12"/>
      <c r="F46" s="12"/>
      <c r="G46" s="10"/>
      <c r="H46" s="10"/>
      <c r="I46" s="10"/>
      <c r="J46" s="10" t="s">
        <v>179</v>
      </c>
      <c r="K46" s="13" t="s">
        <v>180</v>
      </c>
    </row>
    <row r="47" customFormat="false" ht="14.4" hidden="false" customHeight="false" outlineLevel="0" collapsed="false">
      <c r="A47" s="10" t="s">
        <v>174</v>
      </c>
      <c r="B47" s="10" t="s">
        <v>175</v>
      </c>
      <c r="C47" s="11"/>
      <c r="D47" s="10"/>
      <c r="E47" s="12"/>
      <c r="F47" s="12"/>
      <c r="G47" s="10"/>
      <c r="H47" s="10"/>
      <c r="I47" s="10"/>
      <c r="J47" s="10" t="s">
        <v>176</v>
      </c>
      <c r="K47" s="13" t="s">
        <v>177</v>
      </c>
    </row>
    <row r="48" customFormat="false" ht="14.4" hidden="false" customHeight="false" outlineLevel="0" collapsed="false">
      <c r="A48" s="10" t="s">
        <v>181</v>
      </c>
      <c r="B48" s="10" t="s">
        <v>182</v>
      </c>
      <c r="C48" s="11" t="n">
        <v>20</v>
      </c>
      <c r="D48" s="10" t="n">
        <v>0</v>
      </c>
      <c r="E48" s="12" t="n">
        <v>0.44</v>
      </c>
      <c r="F48" s="12" t="n">
        <v>8.8</v>
      </c>
      <c r="G48" s="10" t="n">
        <v>325</v>
      </c>
      <c r="H48" s="10"/>
      <c r="I48" s="10" t="n">
        <v>16</v>
      </c>
      <c r="J48" s="10" t="s">
        <v>183</v>
      </c>
      <c r="K48" s="13" t="s">
        <v>184</v>
      </c>
    </row>
    <row r="49" customFormat="false" ht="14.4" hidden="false" customHeight="false" outlineLevel="0" collapsed="false">
      <c r="A49" s="10" t="s">
        <v>185</v>
      </c>
      <c r="B49" s="10" t="s">
        <v>186</v>
      </c>
      <c r="C49" s="11" t="n">
        <v>12</v>
      </c>
      <c r="D49" s="10" t="n">
        <v>0</v>
      </c>
      <c r="E49" s="12" t="n">
        <v>4.55</v>
      </c>
      <c r="F49" s="12" t="n">
        <v>54.6</v>
      </c>
      <c r="G49" s="10" t="n">
        <v>325</v>
      </c>
      <c r="H49" s="10"/>
      <c r="I49" s="10" t="n">
        <v>16</v>
      </c>
      <c r="J49" s="10" t="s">
        <v>187</v>
      </c>
      <c r="K49" s="13" t="s">
        <v>188</v>
      </c>
    </row>
    <row r="50" customFormat="false" ht="14.4" hidden="false" customHeight="false" outlineLevel="0" collapsed="false">
      <c r="A50" s="10" t="s">
        <v>189</v>
      </c>
      <c r="B50" s="10" t="s">
        <v>190</v>
      </c>
      <c r="C50" s="11" t="n">
        <v>20</v>
      </c>
      <c r="D50" s="10" t="n">
        <v>0</v>
      </c>
      <c r="E50" s="12" t="n">
        <v>0.44</v>
      </c>
      <c r="F50" s="12" t="n">
        <v>8.8</v>
      </c>
      <c r="G50" s="10" t="n">
        <v>325</v>
      </c>
      <c r="H50" s="10"/>
      <c r="I50" s="10" t="n">
        <v>16</v>
      </c>
      <c r="J50" s="10" t="s">
        <v>191</v>
      </c>
      <c r="K50" s="13" t="s">
        <v>192</v>
      </c>
    </row>
    <row r="51" customFormat="false" ht="14.4" hidden="false" customHeight="false" outlineLevel="0" collapsed="false">
      <c r="A51" s="10" t="s">
        <v>193</v>
      </c>
      <c r="B51" s="10" t="s">
        <v>194</v>
      </c>
      <c r="C51" s="11" t="n">
        <v>20</v>
      </c>
      <c r="D51" s="10" t="n">
        <v>0</v>
      </c>
      <c r="E51" s="12" t="n">
        <v>0.46</v>
      </c>
      <c r="F51" s="12" t="n">
        <v>9.2</v>
      </c>
      <c r="G51" s="10" t="n">
        <v>325</v>
      </c>
      <c r="H51" s="10"/>
      <c r="I51" s="10" t="n">
        <v>16</v>
      </c>
      <c r="J51" s="10" t="s">
        <v>195</v>
      </c>
      <c r="K51" s="13" t="s">
        <v>196</v>
      </c>
    </row>
    <row r="52" customFormat="false" ht="14.4" hidden="false" customHeight="false" outlineLevel="0" collapsed="false">
      <c r="A52" s="10" t="s">
        <v>197</v>
      </c>
      <c r="B52" s="10" t="s">
        <v>198</v>
      </c>
      <c r="C52" s="11" t="n">
        <v>12</v>
      </c>
      <c r="D52" s="10" t="n">
        <v>0</v>
      </c>
      <c r="E52" s="12" t="n">
        <v>4.1</v>
      </c>
      <c r="F52" s="12" t="n">
        <v>49.2</v>
      </c>
      <c r="G52" s="10" t="n">
        <v>325</v>
      </c>
      <c r="H52" s="10"/>
      <c r="I52" s="10" t="n">
        <v>16</v>
      </c>
      <c r="J52" s="10" t="s">
        <v>199</v>
      </c>
      <c r="K52" s="13" t="s">
        <v>200</v>
      </c>
    </row>
    <row r="53" customFormat="false" ht="14.4" hidden="false" customHeight="false" outlineLevel="0" collapsed="false">
      <c r="A53" s="10" t="s">
        <v>201</v>
      </c>
      <c r="B53" s="10" t="s">
        <v>202</v>
      </c>
      <c r="C53" s="11" t="n">
        <v>20</v>
      </c>
      <c r="D53" s="10" t="n">
        <v>0</v>
      </c>
      <c r="E53" s="12" t="n">
        <v>0.57</v>
      </c>
      <c r="F53" s="12" t="n">
        <v>11.4</v>
      </c>
      <c r="G53" s="10" t="n">
        <v>325</v>
      </c>
      <c r="H53" s="10"/>
      <c r="I53" s="10" t="n">
        <v>16</v>
      </c>
      <c r="J53" s="10" t="s">
        <v>203</v>
      </c>
      <c r="K53" s="13" t="s">
        <v>204</v>
      </c>
    </row>
    <row r="54" customFormat="false" ht="14.4" hidden="false" customHeight="false" outlineLevel="0" collapsed="false">
      <c r="A54" s="10" t="s">
        <v>205</v>
      </c>
      <c r="B54" s="10" t="s">
        <v>206</v>
      </c>
      <c r="C54" s="11" t="n">
        <v>20</v>
      </c>
      <c r="D54" s="10" t="n">
        <v>0</v>
      </c>
      <c r="E54" s="12" t="n">
        <v>0.56</v>
      </c>
      <c r="F54" s="12" t="n">
        <v>11.2</v>
      </c>
      <c r="G54" s="10" t="n">
        <v>325</v>
      </c>
      <c r="H54" s="10"/>
      <c r="I54" s="10" t="n">
        <v>16</v>
      </c>
      <c r="J54" s="10" t="s">
        <v>207</v>
      </c>
      <c r="K54" s="13" t="s">
        <v>208</v>
      </c>
    </row>
    <row r="55" customFormat="false" ht="14.4" hidden="false" customHeight="false" outlineLevel="0" collapsed="false">
      <c r="A55" s="10" t="s">
        <v>209</v>
      </c>
      <c r="B55" s="10" t="s">
        <v>210</v>
      </c>
      <c r="C55" s="11" t="n">
        <v>12</v>
      </c>
      <c r="D55" s="10" t="n">
        <v>0</v>
      </c>
      <c r="E55" s="12" t="n">
        <v>6.15</v>
      </c>
      <c r="F55" s="12" t="n">
        <v>73.8</v>
      </c>
      <c r="G55" s="10" t="n">
        <v>325</v>
      </c>
      <c r="H55" s="10"/>
      <c r="I55" s="10" t="n">
        <v>16</v>
      </c>
      <c r="J55" s="10" t="s">
        <v>211</v>
      </c>
      <c r="K55" s="13" t="s">
        <v>212</v>
      </c>
    </row>
    <row r="56" customFormat="false" ht="14.4" hidden="false" customHeight="false" outlineLevel="0" collapsed="false">
      <c r="A56" s="10" t="s">
        <v>213</v>
      </c>
      <c r="B56" s="10" t="s">
        <v>214</v>
      </c>
      <c r="C56" s="11" t="n">
        <v>12</v>
      </c>
      <c r="D56" s="10" t="n">
        <v>0</v>
      </c>
      <c r="E56" s="12" t="n">
        <v>7.06</v>
      </c>
      <c r="F56" s="12" t="n">
        <v>84.72</v>
      </c>
      <c r="G56" s="10" t="n">
        <v>325</v>
      </c>
      <c r="H56" s="10"/>
      <c r="I56" s="10" t="n">
        <v>16</v>
      </c>
      <c r="J56" s="10" t="s">
        <v>215</v>
      </c>
      <c r="K56" s="13" t="s">
        <v>216</v>
      </c>
    </row>
    <row r="57" customFormat="false" ht="14.4" hidden="false" customHeight="false" outlineLevel="0" collapsed="false">
      <c r="A57" s="10" t="s">
        <v>217</v>
      </c>
      <c r="B57" s="10" t="s">
        <v>218</v>
      </c>
      <c r="C57" s="11" t="n">
        <v>20</v>
      </c>
      <c r="D57" s="10" t="n">
        <v>0</v>
      </c>
      <c r="E57" s="12" t="n">
        <v>0.47</v>
      </c>
      <c r="F57" s="12" t="n">
        <v>9.4</v>
      </c>
      <c r="G57" s="10" t="n">
        <v>325</v>
      </c>
      <c r="H57" s="10"/>
      <c r="I57" s="10" t="n">
        <v>16</v>
      </c>
      <c r="J57" s="10" t="s">
        <v>219</v>
      </c>
      <c r="K57" s="13" t="s">
        <v>220</v>
      </c>
    </row>
    <row r="58" customFormat="false" ht="14.4" hidden="false" customHeight="false" outlineLevel="0" collapsed="false">
      <c r="A58" s="10" t="s">
        <v>221</v>
      </c>
      <c r="B58" s="10" t="s">
        <v>222</v>
      </c>
      <c r="C58" s="11" t="n">
        <v>100</v>
      </c>
      <c r="D58" s="10" t="n">
        <v>0</v>
      </c>
      <c r="E58" s="12" t="n">
        <v>0.43</v>
      </c>
      <c r="F58" s="12" t="n">
        <v>43</v>
      </c>
      <c r="G58" s="10" t="n">
        <v>325</v>
      </c>
      <c r="H58" s="10"/>
      <c r="I58" s="10" t="n">
        <v>16</v>
      </c>
      <c r="J58" s="10" t="s">
        <v>223</v>
      </c>
      <c r="K58" s="13" t="s">
        <v>224</v>
      </c>
    </row>
    <row r="59" customFormat="false" ht="14.4" hidden="false" customHeight="false" outlineLevel="0" collapsed="false">
      <c r="A59" s="10" t="s">
        <v>225</v>
      </c>
      <c r="B59" s="10" t="s">
        <v>226</v>
      </c>
      <c r="C59" s="11" t="n">
        <v>15</v>
      </c>
      <c r="D59" s="10" t="n">
        <v>0</v>
      </c>
      <c r="E59" s="12" t="n">
        <v>5.54</v>
      </c>
      <c r="F59" s="12" t="n">
        <v>83.1</v>
      </c>
      <c r="G59" s="10" t="n">
        <v>325</v>
      </c>
      <c r="H59" s="10"/>
      <c r="I59" s="10" t="n">
        <v>16</v>
      </c>
      <c r="J59" s="10" t="s">
        <v>227</v>
      </c>
      <c r="K59" s="13" t="s">
        <v>228</v>
      </c>
    </row>
    <row r="60" customFormat="false" ht="14.4" hidden="false" customHeight="false" outlineLevel="0" collapsed="false">
      <c r="A60" s="10" t="s">
        <v>229</v>
      </c>
      <c r="B60" s="10" t="s">
        <v>230</v>
      </c>
      <c r="C60" s="11" t="n">
        <v>2</v>
      </c>
      <c r="D60" s="10" t="n">
        <v>0</v>
      </c>
      <c r="E60" s="12" t="n">
        <v>2.27</v>
      </c>
      <c r="F60" s="12" t="n">
        <v>4.54</v>
      </c>
      <c r="G60" s="10" t="n">
        <v>325</v>
      </c>
      <c r="H60" s="10" t="s">
        <v>231</v>
      </c>
      <c r="I60" s="10" t="n">
        <v>16</v>
      </c>
      <c r="J60" s="10" t="s">
        <v>232</v>
      </c>
      <c r="K60" s="13" t="s">
        <v>233</v>
      </c>
    </row>
    <row r="61" customFormat="false" ht="14.4" hidden="false" customHeight="false" outlineLevel="0" collapsed="false">
      <c r="A61" s="10" t="s">
        <v>234</v>
      </c>
      <c r="B61" s="10" t="s">
        <v>235</v>
      </c>
      <c r="C61" s="11" t="n">
        <v>2</v>
      </c>
      <c r="D61" s="10" t="n">
        <v>0</v>
      </c>
      <c r="E61" s="12" t="n">
        <v>0.94</v>
      </c>
      <c r="F61" s="12" t="n">
        <v>1.88</v>
      </c>
      <c r="G61" s="10" t="n">
        <v>325</v>
      </c>
      <c r="H61" s="10" t="s">
        <v>231</v>
      </c>
      <c r="I61" s="10" t="n">
        <v>16</v>
      </c>
      <c r="J61" s="10" t="s">
        <v>236</v>
      </c>
      <c r="K61" s="13" t="s">
        <v>237</v>
      </c>
    </row>
    <row r="62" customFormat="false" ht="14.4" hidden="false" customHeight="false" outlineLevel="0" collapsed="false">
      <c r="A62" s="10" t="s">
        <v>238</v>
      </c>
      <c r="B62" s="10" t="s">
        <v>239</v>
      </c>
      <c r="C62" s="11" t="n">
        <v>1</v>
      </c>
      <c r="D62" s="10" t="n">
        <v>0</v>
      </c>
      <c r="E62" s="12" t="n">
        <v>1.94</v>
      </c>
      <c r="F62" s="12" t="n">
        <v>1.94</v>
      </c>
      <c r="G62" s="10" t="n">
        <v>325</v>
      </c>
      <c r="H62" s="10" t="s">
        <v>231</v>
      </c>
      <c r="I62" s="10" t="n">
        <v>16</v>
      </c>
      <c r="J62" s="10" t="s">
        <v>240</v>
      </c>
      <c r="K62" s="13" t="s">
        <v>241</v>
      </c>
    </row>
    <row r="63" customFormat="false" ht="14.4" hidden="false" customHeight="false" outlineLevel="0" collapsed="false">
      <c r="A63" s="10" t="s">
        <v>242</v>
      </c>
      <c r="B63" s="10" t="s">
        <v>239</v>
      </c>
      <c r="C63" s="11" t="n">
        <v>1</v>
      </c>
      <c r="D63" s="10" t="n">
        <v>0</v>
      </c>
      <c r="E63" s="12" t="n">
        <v>2.2</v>
      </c>
      <c r="F63" s="12" t="n">
        <v>2.2</v>
      </c>
      <c r="G63" s="10" t="n">
        <v>325</v>
      </c>
      <c r="H63" s="10" t="s">
        <v>231</v>
      </c>
      <c r="I63" s="10" t="n">
        <v>16</v>
      </c>
      <c r="J63" s="10" t="s">
        <v>243</v>
      </c>
      <c r="K63" s="13" t="s">
        <v>244</v>
      </c>
    </row>
    <row r="64" customFormat="false" ht="14.4" hidden="false" customHeight="false" outlineLevel="0" collapsed="false">
      <c r="A64" s="10" t="s">
        <v>245</v>
      </c>
      <c r="B64" s="10" t="s">
        <v>246</v>
      </c>
      <c r="C64" s="11" t="n">
        <v>4</v>
      </c>
      <c r="D64" s="10" t="n">
        <v>0</v>
      </c>
      <c r="E64" s="12" t="n">
        <v>2.55</v>
      </c>
      <c r="F64" s="12" t="n">
        <v>10.2</v>
      </c>
      <c r="G64" s="10" t="n">
        <v>325</v>
      </c>
      <c r="H64" s="10" t="s">
        <v>247</v>
      </c>
      <c r="I64" s="10" t="n">
        <v>16</v>
      </c>
      <c r="J64" s="10" t="s">
        <v>248</v>
      </c>
      <c r="K64" s="13" t="s">
        <v>249</v>
      </c>
    </row>
    <row r="65" customFormat="false" ht="14.4" hidden="false" customHeight="false" outlineLevel="0" collapsed="false">
      <c r="A65" s="10" t="s">
        <v>250</v>
      </c>
      <c r="B65" s="10" t="s">
        <v>251</v>
      </c>
      <c r="C65" s="11" t="n">
        <v>30</v>
      </c>
      <c r="D65" s="10" t="n">
        <v>0</v>
      </c>
      <c r="E65" s="12" t="n">
        <v>0.45</v>
      </c>
      <c r="F65" s="12" t="n">
        <v>13.5</v>
      </c>
      <c r="G65" s="10" t="n">
        <v>325</v>
      </c>
      <c r="H65" s="10" t="s">
        <v>252</v>
      </c>
      <c r="I65" s="10" t="n">
        <v>16</v>
      </c>
      <c r="J65" s="10" t="s">
        <v>253</v>
      </c>
      <c r="K65" s="13" t="s">
        <v>254</v>
      </c>
    </row>
    <row r="66" customFormat="false" ht="14.4" hidden="false" customHeight="false" outlineLevel="0" collapsed="false">
      <c r="A66" s="10" t="s">
        <v>255</v>
      </c>
      <c r="B66" s="10" t="s">
        <v>256</v>
      </c>
      <c r="C66" s="11" t="n">
        <v>30</v>
      </c>
      <c r="D66" s="10" t="n">
        <v>0</v>
      </c>
      <c r="E66" s="12" t="n">
        <v>0.32</v>
      </c>
      <c r="F66" s="12" t="n">
        <v>9.6</v>
      </c>
      <c r="G66" s="10" t="n">
        <v>325</v>
      </c>
      <c r="H66" s="10" t="s">
        <v>252</v>
      </c>
      <c r="I66" s="10" t="n">
        <v>16</v>
      </c>
      <c r="J66" s="10" t="s">
        <v>257</v>
      </c>
      <c r="K66" s="13" t="s">
        <v>258</v>
      </c>
    </row>
    <row r="67" customFormat="false" ht="14.4" hidden="false" customHeight="false" outlineLevel="0" collapsed="false">
      <c r="A67" s="10" t="s">
        <v>259</v>
      </c>
      <c r="B67" s="10" t="s">
        <v>260</v>
      </c>
      <c r="C67" s="11" t="n">
        <v>30</v>
      </c>
      <c r="D67" s="10" t="n">
        <v>0</v>
      </c>
      <c r="E67" s="12" t="n">
        <v>0.26</v>
      </c>
      <c r="F67" s="12" t="n">
        <v>7.8</v>
      </c>
      <c r="G67" s="10" t="n">
        <v>325</v>
      </c>
      <c r="H67" s="10" t="s">
        <v>252</v>
      </c>
      <c r="I67" s="10" t="n">
        <v>16</v>
      </c>
      <c r="J67" s="10" t="s">
        <v>261</v>
      </c>
      <c r="K67" s="13" t="s">
        <v>262</v>
      </c>
    </row>
    <row r="68" customFormat="false" ht="14.4" hidden="false" customHeight="false" outlineLevel="0" collapsed="false">
      <c r="A68" s="10" t="s">
        <v>263</v>
      </c>
      <c r="B68" s="10" t="s">
        <v>264</v>
      </c>
      <c r="C68" s="11" t="n">
        <v>30</v>
      </c>
      <c r="D68" s="10" t="n">
        <v>0</v>
      </c>
      <c r="E68" s="12" t="n">
        <v>0.28</v>
      </c>
      <c r="F68" s="12" t="n">
        <v>8.4</v>
      </c>
      <c r="G68" s="10" t="n">
        <v>325</v>
      </c>
      <c r="H68" s="10" t="s">
        <v>252</v>
      </c>
      <c r="I68" s="10" t="n">
        <v>16</v>
      </c>
      <c r="J68" s="10" t="s">
        <v>265</v>
      </c>
      <c r="K68" s="13" t="s">
        <v>266</v>
      </c>
    </row>
    <row r="69" customFormat="false" ht="14.4" hidden="false" customHeight="false" outlineLevel="0" collapsed="false">
      <c r="A69" s="10" t="s">
        <v>267</v>
      </c>
      <c r="B69" s="10" t="s">
        <v>268</v>
      </c>
      <c r="C69" s="11" t="n">
        <v>20</v>
      </c>
      <c r="D69" s="10" t="n">
        <v>0</v>
      </c>
      <c r="E69" s="12" t="n">
        <v>0.35</v>
      </c>
      <c r="F69" s="12" t="n">
        <v>7</v>
      </c>
      <c r="G69" s="10" t="n">
        <v>325</v>
      </c>
      <c r="H69" s="10" t="s">
        <v>252</v>
      </c>
      <c r="I69" s="10" t="n">
        <v>16</v>
      </c>
      <c r="J69" s="10" t="s">
        <v>269</v>
      </c>
      <c r="K69" s="13" t="s">
        <v>270</v>
      </c>
    </row>
    <row r="70" customFormat="false" ht="14.4" hidden="false" customHeight="false" outlineLevel="0" collapsed="false">
      <c r="A70" s="10" t="s">
        <v>271</v>
      </c>
      <c r="B70" s="10" t="s">
        <v>272</v>
      </c>
      <c r="C70" s="11" t="n">
        <v>30</v>
      </c>
      <c r="D70" s="10" t="n">
        <v>0</v>
      </c>
      <c r="E70" s="12" t="n">
        <v>0.32</v>
      </c>
      <c r="F70" s="12" t="n">
        <v>9.6</v>
      </c>
      <c r="G70" s="10" t="n">
        <v>325</v>
      </c>
      <c r="H70" s="10" t="s">
        <v>252</v>
      </c>
      <c r="I70" s="10" t="n">
        <v>16</v>
      </c>
      <c r="J70" s="10" t="s">
        <v>273</v>
      </c>
      <c r="K70" s="13" t="s">
        <v>274</v>
      </c>
    </row>
    <row r="71" customFormat="false" ht="14.4" hidden="false" customHeight="false" outlineLevel="0" collapsed="false">
      <c r="A71" s="10" t="s">
        <v>275</v>
      </c>
      <c r="B71" s="10" t="s">
        <v>276</v>
      </c>
      <c r="C71" s="11" t="n">
        <v>30</v>
      </c>
      <c r="D71" s="10" t="n">
        <v>0</v>
      </c>
      <c r="E71" s="12" t="n">
        <v>0.32</v>
      </c>
      <c r="F71" s="12" t="n">
        <v>9.6</v>
      </c>
      <c r="G71" s="10" t="n">
        <v>325</v>
      </c>
      <c r="H71" s="10" t="s">
        <v>252</v>
      </c>
      <c r="I71" s="10" t="n">
        <v>16</v>
      </c>
      <c r="J71" s="10" t="s">
        <v>277</v>
      </c>
      <c r="K71" s="13" t="s">
        <v>278</v>
      </c>
    </row>
    <row r="72" customFormat="false" ht="14.4" hidden="false" customHeight="false" outlineLevel="0" collapsed="false">
      <c r="A72" s="10" t="s">
        <v>279</v>
      </c>
      <c r="B72" s="10" t="s">
        <v>280</v>
      </c>
      <c r="C72" s="11" t="n">
        <v>30</v>
      </c>
      <c r="D72" s="10" t="n">
        <v>0</v>
      </c>
      <c r="E72" s="12" t="n">
        <v>0.36</v>
      </c>
      <c r="F72" s="12" t="n">
        <v>10.8</v>
      </c>
      <c r="G72" s="10" t="n">
        <v>325</v>
      </c>
      <c r="H72" s="10" t="s">
        <v>252</v>
      </c>
      <c r="I72" s="10" t="n">
        <v>16</v>
      </c>
      <c r="J72" s="10" t="s">
        <v>281</v>
      </c>
      <c r="K72" s="13" t="s">
        <v>282</v>
      </c>
    </row>
    <row r="73" customFormat="false" ht="14.4" hidden="false" customHeight="false" outlineLevel="0" collapsed="false">
      <c r="A73" s="10" t="s">
        <v>283</v>
      </c>
      <c r="B73" s="10" t="s">
        <v>284</v>
      </c>
      <c r="C73" s="11" t="n">
        <v>30</v>
      </c>
      <c r="D73" s="10" t="n">
        <v>0</v>
      </c>
      <c r="E73" s="12" t="n">
        <v>0.4</v>
      </c>
      <c r="F73" s="12" t="n">
        <v>12</v>
      </c>
      <c r="G73" s="10" t="n">
        <v>325</v>
      </c>
      <c r="H73" s="10" t="s">
        <v>252</v>
      </c>
      <c r="I73" s="10" t="n">
        <v>16</v>
      </c>
      <c r="J73" s="10" t="s">
        <v>285</v>
      </c>
      <c r="K73" s="13" t="s">
        <v>286</v>
      </c>
    </row>
    <row r="74" customFormat="false" ht="14.4" hidden="false" customHeight="false" outlineLevel="0" collapsed="false">
      <c r="A74" s="10" t="s">
        <v>287</v>
      </c>
      <c r="B74" s="10" t="s">
        <v>288</v>
      </c>
      <c r="C74" s="11" t="n">
        <v>30</v>
      </c>
      <c r="D74" s="10" t="n">
        <v>0</v>
      </c>
      <c r="E74" s="12" t="n">
        <v>0.34</v>
      </c>
      <c r="F74" s="12" t="n">
        <v>10.2</v>
      </c>
      <c r="G74" s="10" t="n">
        <v>325</v>
      </c>
      <c r="H74" s="10" t="s">
        <v>252</v>
      </c>
      <c r="I74" s="10" t="n">
        <v>16</v>
      </c>
      <c r="J74" s="10" t="s">
        <v>289</v>
      </c>
      <c r="K74" s="13" t="s">
        <v>290</v>
      </c>
    </row>
    <row r="75" customFormat="false" ht="14.4" hidden="false" customHeight="false" outlineLevel="0" collapsed="false">
      <c r="A75" s="10" t="s">
        <v>291</v>
      </c>
      <c r="B75" s="10" t="s">
        <v>292</v>
      </c>
      <c r="C75" s="11" t="n">
        <v>2</v>
      </c>
      <c r="D75" s="10" t="n">
        <v>0</v>
      </c>
      <c r="E75" s="12" t="n">
        <v>3.1</v>
      </c>
      <c r="F75" s="12" t="n">
        <v>6.2</v>
      </c>
      <c r="G75" s="10" t="n">
        <v>325</v>
      </c>
      <c r="H75" s="10" t="s">
        <v>293</v>
      </c>
      <c r="I75" s="10" t="n">
        <v>16</v>
      </c>
      <c r="J75" s="10" t="s">
        <v>294</v>
      </c>
      <c r="K75" s="13" t="s">
        <v>295</v>
      </c>
    </row>
    <row r="76" customFormat="false" ht="14.4" hidden="false" customHeight="false" outlineLevel="0" collapsed="false">
      <c r="A76" s="10" t="s">
        <v>296</v>
      </c>
      <c r="B76" s="10" t="s">
        <v>297</v>
      </c>
      <c r="C76" s="11" t="n">
        <v>2</v>
      </c>
      <c r="D76" s="10" t="n">
        <v>0</v>
      </c>
      <c r="E76" s="12" t="n">
        <v>1.45</v>
      </c>
      <c r="F76" s="12" t="n">
        <v>2.9</v>
      </c>
      <c r="G76" s="10" t="n">
        <v>325</v>
      </c>
      <c r="H76" s="10" t="s">
        <v>293</v>
      </c>
      <c r="I76" s="10" t="n">
        <v>16</v>
      </c>
      <c r="J76" s="10" t="s">
        <v>298</v>
      </c>
      <c r="K76" s="13" t="s">
        <v>299</v>
      </c>
    </row>
    <row r="77" customFormat="false" ht="14.4" hidden="false" customHeight="false" outlineLevel="0" collapsed="false">
      <c r="A77" s="10" t="s">
        <v>300</v>
      </c>
      <c r="B77" s="10" t="s">
        <v>301</v>
      </c>
      <c r="C77" s="11" t="n">
        <v>3</v>
      </c>
      <c r="D77" s="10" t="n">
        <v>0</v>
      </c>
      <c r="E77" s="12" t="n">
        <v>1.25</v>
      </c>
      <c r="F77" s="12" t="n">
        <v>3.75</v>
      </c>
      <c r="G77" s="10" t="n">
        <v>325</v>
      </c>
      <c r="H77" s="10" t="s">
        <v>293</v>
      </c>
      <c r="I77" s="10" t="n">
        <v>16</v>
      </c>
      <c r="J77" s="10" t="s">
        <v>302</v>
      </c>
      <c r="K77" s="13" t="s">
        <v>303</v>
      </c>
    </row>
    <row r="78" customFormat="false" ht="14.4" hidden="false" customHeight="false" outlineLevel="0" collapsed="false">
      <c r="A78" s="10" t="s">
        <v>304</v>
      </c>
      <c r="B78" s="10" t="s">
        <v>305</v>
      </c>
      <c r="C78" s="11" t="n">
        <v>3</v>
      </c>
      <c r="D78" s="10" t="n">
        <v>0</v>
      </c>
      <c r="E78" s="12" t="n">
        <v>2.45</v>
      </c>
      <c r="F78" s="12" t="n">
        <v>7.35</v>
      </c>
      <c r="G78" s="10" t="n">
        <v>325</v>
      </c>
      <c r="H78" s="10" t="s">
        <v>293</v>
      </c>
      <c r="I78" s="10" t="n">
        <v>16</v>
      </c>
      <c r="J78" s="10" t="s">
        <v>306</v>
      </c>
      <c r="K78" s="13" t="s">
        <v>307</v>
      </c>
    </row>
    <row r="79" customFormat="false" ht="14.4" hidden="false" customHeight="false" outlineLevel="0" collapsed="false">
      <c r="A79" s="10" t="s">
        <v>308</v>
      </c>
      <c r="B79" s="10" t="s">
        <v>309</v>
      </c>
      <c r="C79" s="11" t="n">
        <v>2</v>
      </c>
      <c r="D79" s="10" t="n">
        <v>0</v>
      </c>
      <c r="E79" s="12" t="n">
        <v>2.41</v>
      </c>
      <c r="F79" s="12" t="n">
        <v>4.82</v>
      </c>
      <c r="G79" s="10" t="n">
        <v>325</v>
      </c>
      <c r="H79" s="10" t="s">
        <v>293</v>
      </c>
      <c r="I79" s="10" t="n">
        <v>16</v>
      </c>
      <c r="J79" s="10" t="s">
        <v>310</v>
      </c>
      <c r="K79" s="13" t="s">
        <v>311</v>
      </c>
    </row>
    <row r="80" customFormat="false" ht="14.4" hidden="false" customHeight="false" outlineLevel="0" collapsed="false">
      <c r="A80" s="10" t="s">
        <v>312</v>
      </c>
      <c r="B80" s="10" t="s">
        <v>313</v>
      </c>
      <c r="C80" s="11" t="n">
        <v>3</v>
      </c>
      <c r="D80" s="10" t="n">
        <v>0</v>
      </c>
      <c r="E80" s="12" t="n">
        <v>2.67</v>
      </c>
      <c r="F80" s="12" t="n">
        <v>8.01</v>
      </c>
      <c r="G80" s="10" t="n">
        <v>325</v>
      </c>
      <c r="H80" s="10" t="s">
        <v>293</v>
      </c>
      <c r="I80" s="10" t="n">
        <v>16</v>
      </c>
      <c r="J80" s="10" t="s">
        <v>314</v>
      </c>
      <c r="K80" s="13" t="s">
        <v>315</v>
      </c>
    </row>
    <row r="81" customFormat="false" ht="14.4" hidden="false" customHeight="false" outlineLevel="0" collapsed="false">
      <c r="A81" s="10" t="s">
        <v>316</v>
      </c>
      <c r="B81" s="10" t="s">
        <v>317</v>
      </c>
      <c r="C81" s="11" t="n">
        <v>4</v>
      </c>
      <c r="D81" s="10" t="n">
        <v>0</v>
      </c>
      <c r="E81" s="12" t="n">
        <v>4.08</v>
      </c>
      <c r="F81" s="12" t="n">
        <v>16.32</v>
      </c>
      <c r="G81" s="10" t="n">
        <v>325</v>
      </c>
      <c r="H81" s="10" t="s">
        <v>293</v>
      </c>
      <c r="I81" s="10" t="n">
        <v>16</v>
      </c>
      <c r="J81" s="10" t="s">
        <v>318</v>
      </c>
      <c r="K81" s="13" t="s">
        <v>319</v>
      </c>
    </row>
    <row r="82" customFormat="false" ht="14.4" hidden="false" customHeight="false" outlineLevel="0" collapsed="false">
      <c r="A82" s="10" t="s">
        <v>320</v>
      </c>
      <c r="B82" s="10" t="s">
        <v>321</v>
      </c>
      <c r="C82" s="11" t="n">
        <v>3</v>
      </c>
      <c r="D82" s="10" t="n">
        <v>0</v>
      </c>
      <c r="E82" s="12" t="n">
        <v>8.6</v>
      </c>
      <c r="F82" s="12" t="n">
        <v>25.8</v>
      </c>
      <c r="G82" s="10" t="n">
        <v>325</v>
      </c>
      <c r="H82" s="10" t="s">
        <v>293</v>
      </c>
      <c r="I82" s="10" t="n">
        <v>16</v>
      </c>
      <c r="J82" s="10" t="s">
        <v>322</v>
      </c>
      <c r="K82" s="13" t="s">
        <v>323</v>
      </c>
    </row>
    <row r="83" customFormat="false" ht="14.4" hidden="false" customHeight="false" outlineLevel="0" collapsed="false">
      <c r="A83" s="10" t="s">
        <v>324</v>
      </c>
      <c r="B83" s="10" t="s">
        <v>325</v>
      </c>
      <c r="C83" s="11" t="n">
        <v>2</v>
      </c>
      <c r="D83" s="10" t="n">
        <v>0</v>
      </c>
      <c r="E83" s="12" t="n">
        <v>2.64</v>
      </c>
      <c r="F83" s="12" t="n">
        <v>5.28</v>
      </c>
      <c r="G83" s="10" t="n">
        <v>325</v>
      </c>
      <c r="H83" s="10" t="s">
        <v>293</v>
      </c>
      <c r="I83" s="10" t="n">
        <v>16</v>
      </c>
      <c r="J83" s="10" t="s">
        <v>326</v>
      </c>
      <c r="K83" s="13" t="s">
        <v>327</v>
      </c>
    </row>
    <row r="84" customFormat="false" ht="14.4" hidden="false" customHeight="false" outlineLevel="0" collapsed="false">
      <c r="A84" s="10" t="s">
        <v>328</v>
      </c>
      <c r="B84" s="10" t="s">
        <v>329</v>
      </c>
      <c r="C84" s="11" t="n">
        <v>3</v>
      </c>
      <c r="D84" s="10" t="n">
        <v>0</v>
      </c>
      <c r="E84" s="12" t="n">
        <v>2.41</v>
      </c>
      <c r="F84" s="12" t="n">
        <v>7.23</v>
      </c>
      <c r="G84" s="10" t="n">
        <v>325</v>
      </c>
      <c r="H84" s="10" t="s">
        <v>293</v>
      </c>
      <c r="I84" s="10" t="n">
        <v>16</v>
      </c>
      <c r="J84" s="10" t="s">
        <v>330</v>
      </c>
      <c r="K84" s="13" t="s">
        <v>331</v>
      </c>
    </row>
    <row r="85" customFormat="false" ht="14.4" hidden="false" customHeight="false" outlineLevel="0" collapsed="false">
      <c r="A85" s="10" t="s">
        <v>332</v>
      </c>
      <c r="B85" s="10" t="s">
        <v>333</v>
      </c>
      <c r="C85" s="11" t="n">
        <v>2</v>
      </c>
      <c r="D85" s="10" t="n">
        <v>0</v>
      </c>
      <c r="E85" s="12" t="n">
        <v>2.58</v>
      </c>
      <c r="F85" s="12" t="n">
        <v>5.16</v>
      </c>
      <c r="G85" s="10" t="n">
        <v>325</v>
      </c>
      <c r="H85" s="10" t="s">
        <v>293</v>
      </c>
      <c r="I85" s="10" t="n">
        <v>16</v>
      </c>
      <c r="J85" s="10" t="s">
        <v>334</v>
      </c>
      <c r="K85" s="13" t="s">
        <v>335</v>
      </c>
    </row>
    <row r="86" customFormat="false" ht="14.4" hidden="false" customHeight="false" outlineLevel="0" collapsed="false">
      <c r="A86" s="10" t="s">
        <v>336</v>
      </c>
      <c r="B86" s="10" t="s">
        <v>337</v>
      </c>
      <c r="C86" s="11" t="n">
        <v>4</v>
      </c>
      <c r="D86" s="10" t="n">
        <v>0</v>
      </c>
      <c r="E86" s="12" t="n">
        <v>2.81</v>
      </c>
      <c r="F86" s="12" t="n">
        <v>11.24</v>
      </c>
      <c r="G86" s="10" t="n">
        <v>325</v>
      </c>
      <c r="H86" s="10" t="s">
        <v>293</v>
      </c>
      <c r="I86" s="10" t="n">
        <v>16</v>
      </c>
      <c r="J86" s="10" t="s">
        <v>338</v>
      </c>
      <c r="K86" s="13" t="s">
        <v>339</v>
      </c>
    </row>
    <row r="87" customFormat="false" ht="14.4" hidden="false" customHeight="false" outlineLevel="0" collapsed="false">
      <c r="A87" s="10" t="s">
        <v>340</v>
      </c>
      <c r="B87" s="10" t="s">
        <v>341</v>
      </c>
      <c r="C87" s="11" t="n">
        <v>2</v>
      </c>
      <c r="D87" s="10" t="n">
        <v>0</v>
      </c>
      <c r="E87" s="12" t="n">
        <v>2.86</v>
      </c>
      <c r="F87" s="12" t="n">
        <v>5.72</v>
      </c>
      <c r="G87" s="10" t="n">
        <v>325</v>
      </c>
      <c r="H87" s="10" t="s">
        <v>293</v>
      </c>
      <c r="I87" s="10" t="n">
        <v>16</v>
      </c>
      <c r="J87" s="10" t="s">
        <v>342</v>
      </c>
      <c r="K87" s="13" t="s">
        <v>343</v>
      </c>
    </row>
    <row r="88" customFormat="false" ht="14.4" hidden="false" customHeight="false" outlineLevel="0" collapsed="false">
      <c r="A88" s="10" t="s">
        <v>344</v>
      </c>
      <c r="B88" s="10" t="s">
        <v>345</v>
      </c>
      <c r="C88" s="11" t="n">
        <v>20</v>
      </c>
      <c r="D88" s="10" t="n">
        <v>0</v>
      </c>
      <c r="E88" s="12" t="n">
        <v>0.64</v>
      </c>
      <c r="F88" s="12" t="n">
        <v>12.8</v>
      </c>
      <c r="G88" s="10" t="n">
        <v>325</v>
      </c>
      <c r="H88" s="10" t="s">
        <v>346</v>
      </c>
      <c r="I88" s="10" t="n">
        <v>16</v>
      </c>
      <c r="J88" s="10" t="s">
        <v>347</v>
      </c>
      <c r="K88" s="13" t="s">
        <v>348</v>
      </c>
    </row>
    <row r="89" customFormat="false" ht="14.4" hidden="false" customHeight="false" outlineLevel="0" collapsed="false">
      <c r="A89" s="10" t="s">
        <v>349</v>
      </c>
      <c r="B89" s="10" t="s">
        <v>350</v>
      </c>
      <c r="C89" s="11" t="n">
        <v>12</v>
      </c>
      <c r="D89" s="10" t="n">
        <v>0</v>
      </c>
      <c r="E89" s="12" t="n">
        <v>5.73</v>
      </c>
      <c r="F89" s="12" t="n">
        <v>68.76</v>
      </c>
      <c r="G89" s="10" t="n">
        <v>325</v>
      </c>
      <c r="H89" s="10" t="s">
        <v>351</v>
      </c>
      <c r="I89" s="10" t="n">
        <v>16</v>
      </c>
      <c r="J89" s="10" t="s">
        <v>352</v>
      </c>
      <c r="K89" s="13" t="s">
        <v>353</v>
      </c>
    </row>
    <row r="90" customFormat="false" ht="14.4" hidden="false" customHeight="false" outlineLevel="0" collapsed="false">
      <c r="A90" s="10" t="s">
        <v>354</v>
      </c>
      <c r="B90" s="10" t="s">
        <v>355</v>
      </c>
      <c r="C90" s="11" t="n">
        <v>2</v>
      </c>
      <c r="D90" s="10" t="n">
        <v>0</v>
      </c>
      <c r="E90" s="12" t="n">
        <v>2.4</v>
      </c>
      <c r="F90" s="12" t="n">
        <v>4.8</v>
      </c>
      <c r="G90" s="10" t="n">
        <v>325</v>
      </c>
      <c r="H90" s="10" t="s">
        <v>351</v>
      </c>
      <c r="I90" s="10" t="n">
        <v>16</v>
      </c>
      <c r="J90" s="10" t="s">
        <v>356</v>
      </c>
      <c r="K90" s="13" t="s">
        <v>357</v>
      </c>
    </row>
    <row r="91" customFormat="false" ht="14.4" hidden="false" customHeight="false" outlineLevel="0" collapsed="false">
      <c r="A91" s="10" t="s">
        <v>358</v>
      </c>
      <c r="B91" s="10" t="s">
        <v>359</v>
      </c>
      <c r="C91" s="11" t="n">
        <v>20</v>
      </c>
      <c r="D91" s="10" t="n">
        <v>0</v>
      </c>
      <c r="E91" s="12" t="n">
        <v>0.58</v>
      </c>
      <c r="F91" s="12" t="n">
        <v>11.6</v>
      </c>
      <c r="G91" s="10" t="n">
        <v>325</v>
      </c>
      <c r="H91" s="10" t="s">
        <v>360</v>
      </c>
      <c r="I91" s="10" t="n">
        <v>16</v>
      </c>
      <c r="J91" s="10" t="s">
        <v>361</v>
      </c>
      <c r="K91" s="13" t="s">
        <v>362</v>
      </c>
    </row>
    <row r="92" customFormat="false" ht="15" hidden="false" customHeight="false" outlineLevel="0" collapsed="false">
      <c r="A92" s="10" t="s">
        <v>363</v>
      </c>
      <c r="B92" s="10" t="s">
        <v>364</v>
      </c>
      <c r="C92" s="11" t="n">
        <v>3</v>
      </c>
      <c r="D92" s="10" t="n">
        <v>0</v>
      </c>
      <c r="E92" s="12" t="n">
        <v>2.82</v>
      </c>
      <c r="F92" s="12" t="n">
        <v>8.46</v>
      </c>
      <c r="G92" s="10" t="n">
        <v>325</v>
      </c>
      <c r="H92" s="10" t="s">
        <v>365</v>
      </c>
      <c r="I92" s="10" t="n">
        <v>16</v>
      </c>
      <c r="J92" s="10" t="s">
        <v>366</v>
      </c>
      <c r="K92" s="13" t="s">
        <v>367</v>
      </c>
    </row>
    <row r="93" customFormat="false" ht="15" hidden="false" customHeight="false" outlineLevel="0" collapsed="false">
      <c r="A93" s="10" t="s">
        <v>174</v>
      </c>
      <c r="B93" s="14" t="s">
        <v>368</v>
      </c>
      <c r="C93" s="15"/>
      <c r="D93" s="16"/>
      <c r="E93" s="17"/>
      <c r="F93" s="18" t="n">
        <f aca="false">SUM(F10:F92)</f>
        <v>16180.14</v>
      </c>
      <c r="G93" s="10"/>
      <c r="H93" s="10"/>
      <c r="I93" s="10"/>
      <c r="J93" s="10" t="s">
        <v>369</v>
      </c>
    </row>
    <row r="95" customFormat="false" ht="15" hidden="false" customHeight="false" outlineLevel="0" collapsed="false"/>
    <row r="96" customFormat="false" ht="14.4" hidden="false" customHeight="false" outlineLevel="0" collapsed="false">
      <c r="A96" s="10"/>
      <c r="B96" s="19" t="s">
        <v>370</v>
      </c>
      <c r="C96" s="20" t="n">
        <v>1484</v>
      </c>
      <c r="D96" s="21"/>
      <c r="E96" s="22"/>
      <c r="F96" s="23"/>
    </row>
    <row r="97" customFormat="false" ht="14.4" hidden="false" customHeight="false" outlineLevel="0" collapsed="false">
      <c r="A97" s="10"/>
      <c r="B97" s="24" t="s">
        <v>371</v>
      </c>
      <c r="C97" s="25"/>
      <c r="D97" s="26" t="n">
        <v>1</v>
      </c>
      <c r="E97" s="27"/>
      <c r="F97" s="28" t="n">
        <v>15397.46</v>
      </c>
    </row>
    <row r="98" customFormat="false" ht="14.4" hidden="false" customHeight="false" outlineLevel="0" collapsed="false">
      <c r="A98" s="10"/>
      <c r="B98" s="24" t="s">
        <v>372</v>
      </c>
      <c r="C98" s="25"/>
      <c r="D98" s="26" t="n">
        <v>0</v>
      </c>
      <c r="E98" s="27"/>
      <c r="F98" s="28" t="n">
        <v>782.68</v>
      </c>
    </row>
    <row r="99" customFormat="false" ht="14.4" hidden="false" customHeight="false" outlineLevel="0" collapsed="false">
      <c r="A99" s="10"/>
      <c r="B99" s="24" t="s">
        <v>373</v>
      </c>
      <c r="C99" s="25"/>
      <c r="D99" s="26" t="n">
        <v>1</v>
      </c>
      <c r="E99" s="27"/>
      <c r="F99" s="29"/>
    </row>
    <row r="100" customFormat="false" ht="14.4" hidden="false" customHeight="false" outlineLevel="0" collapsed="false">
      <c r="B100" s="30"/>
      <c r="C100" s="31"/>
      <c r="D100" s="32"/>
      <c r="E100" s="33"/>
      <c r="F100" s="29"/>
    </row>
    <row r="101" s="5" customFormat="true" ht="15" hidden="false" customHeight="false" outlineLevel="0" collapsed="false">
      <c r="A101" s="3"/>
      <c r="B101" s="34" t="s">
        <v>374</v>
      </c>
      <c r="C101" s="35"/>
      <c r="D101" s="36" t="n">
        <v>1</v>
      </c>
      <c r="E101" s="37"/>
      <c r="F101" s="38" t="n">
        <v>15397.46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12:54:16Z</dcterms:created>
  <dc:creator>IBRAHIM ABUSHAQRA</dc:creator>
  <dc:description/>
  <dc:language>en-US</dc:language>
  <cp:lastModifiedBy>IBRAHIM ABUSHAQRA</cp:lastModifiedBy>
  <cp:lastPrinted>2020-08-29T12:57:34Z</cp:lastPrinted>
  <dcterms:modified xsi:type="dcterms:W3CDTF">2020-08-29T12:58:36Z</dcterms:modified>
  <cp:revision>0</cp:revision>
  <dc:subject/>
  <dc:title/>
</cp:coreProperties>
</file>