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19" sheetId="1" state="visible" r:id="rId2"/>
  </sheets>
  <definedNames>
    <definedName function="false" hidden="false" localSheetId="0" name="_xlnm.Print_Titles" vbProcedure="false">PL90021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1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19  Date  :01-01-20</t>
  </si>
  <si>
    <t xml:space="preserve">Prof. No.</t>
  </si>
  <si>
    <t xml:space="preserve">PL900219  Date   :26-07-20</t>
  </si>
  <si>
    <t xml:space="preserve">Invoice No.</t>
  </si>
  <si>
    <t xml:space="preserve">SEVERAL INVOICES  Date    :26-07-20</t>
  </si>
  <si>
    <t xml:space="preserve">Conditions  :</t>
  </si>
  <si>
    <t xml:space="preserve">CIF</t>
  </si>
  <si>
    <t xml:space="preserve">Documents   :</t>
  </si>
  <si>
    <t xml:space="preserve">EV(2236-2868)Y20</t>
  </si>
  <si>
    <t xml:space="preserve">Remarks   :</t>
  </si>
  <si>
    <t xml:space="preserve">EV(3460-5386-7711-10636-10612-122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4774208004</t>
  </si>
  <si>
    <t xml:space="preserve">RML BTW EYEBROW GEL 5ML 004 ARGAN</t>
  </si>
  <si>
    <t xml:space="preserve">CM10</t>
  </si>
  <si>
    <t xml:space="preserve">742080040324   </t>
  </si>
  <si>
    <t xml:space="preserve">3614223345656</t>
  </si>
  <si>
    <t xml:space="preserve"> 34223450001</t>
  </si>
  <si>
    <t xml:space="preserve">BROW POR MICRODEFINER  LIGHT</t>
  </si>
  <si>
    <t xml:space="preserve">CM13</t>
  </si>
  <si>
    <t xml:space="preserve">234500010324   </t>
  </si>
  <si>
    <t xml:space="preserve">3614228396707</t>
  </si>
  <si>
    <t xml:space="preserve"> 34890411003</t>
  </si>
  <si>
    <t xml:space="preserve">MASCARA WONDERFULL BROW GEL 003 DARK</t>
  </si>
  <si>
    <t xml:space="preserve">904110030324   </t>
  </si>
  <si>
    <t xml:space="preserve">3614227547483</t>
  </si>
  <si>
    <t xml:space="preserve"> 34560754010</t>
  </si>
  <si>
    <t xml:space="preserve">RML MAGNIF RG E SHDW Y19 PAL 01</t>
  </si>
  <si>
    <t xml:space="preserve">CM17</t>
  </si>
  <si>
    <t xml:space="preserve">607540100324   </t>
  </si>
  <si>
    <t xml:space="preserve">3614228106979</t>
  </si>
  <si>
    <t xml:space="preserve"> 34223571000</t>
  </si>
  <si>
    <t xml:space="preserve">RML MULT PRM Y18 PROMO BOYN PK U/M</t>
  </si>
  <si>
    <t xml:space="preserve">CM19</t>
  </si>
  <si>
    <t xml:space="preserve">235710000324   </t>
  </si>
  <si>
    <t xml:space="preserve">3614228407595</t>
  </si>
  <si>
    <t xml:space="preserve"> 34779146045 34240037045</t>
  </si>
  <si>
    <t xml:space="preserve">LIPSTICK KATE NUDE 045</t>
  </si>
  <si>
    <t xml:space="preserve">CM20</t>
  </si>
  <si>
    <t xml:space="preserve">791460450324   </t>
  </si>
  <si>
    <t xml:space="preserve">3614221093115</t>
  </si>
  <si>
    <t xml:space="preserve"> 34666744730</t>
  </si>
  <si>
    <t xml:space="preserve">LPGLSS PROVOCALIPS MAKE YOUR MOVE</t>
  </si>
  <si>
    <t xml:space="preserve">667447300324   </t>
  </si>
  <si>
    <t xml:space="preserve">3607344546729</t>
  </si>
  <si>
    <t xml:space="preserve"> 34011423008 34240040008</t>
  </si>
  <si>
    <t xml:space="preserve">LPSTCK L.F. KATE CLR SHADE 8</t>
  </si>
  <si>
    <t xml:space="preserve">114230080324   </t>
  </si>
  <si>
    <t xml:space="preserve">3607345696034</t>
  </si>
  <si>
    <t xml:space="preserve"> 34005881500</t>
  </si>
  <si>
    <t xml:space="preserve">MOISTURE RENEW DIVA RED</t>
  </si>
  <si>
    <t xml:space="preserve">058815000324   </t>
  </si>
  <si>
    <t xml:space="preserve">3607349610340</t>
  </si>
  <si>
    <t xml:space="preserve"> 34005881220</t>
  </si>
  <si>
    <t xml:space="preserve">MOISTURE RENEW HEATHER SHIMMER</t>
  </si>
  <si>
    <t xml:space="preserve">058812200324   </t>
  </si>
  <si>
    <t xml:space="preserve">3607349610258</t>
  </si>
  <si>
    <t xml:space="preserve"> 34005881720</t>
  </si>
  <si>
    <t xml:space="preserve">MOISTURE RENEW NOTTING HILL NUDE</t>
  </si>
  <si>
    <t xml:space="preserve">058817200324   </t>
  </si>
  <si>
    <t xml:space="preserve">3607349610418</t>
  </si>
  <si>
    <t xml:space="preserve"> 34005881180</t>
  </si>
  <si>
    <t xml:space="preserve">MOISTURE RENEW VINTAGE PINK</t>
  </si>
  <si>
    <t xml:space="preserve">058811800324   </t>
  </si>
  <si>
    <t xml:space="preserve">3607349610227</t>
  </si>
  <si>
    <t xml:space="preserve"> 34666744110</t>
  </si>
  <si>
    <t xml:space="preserve">PROVOCALIPS 110 DARE TO PINK</t>
  </si>
  <si>
    <t xml:space="preserve">667441100324   </t>
  </si>
  <si>
    <t xml:space="preserve">3607344546644</t>
  </si>
  <si>
    <t xml:space="preserve"> 34775690200</t>
  </si>
  <si>
    <t xml:space="preserve">THE ONLY 1 MATTE LIPSTICK  SALUTE</t>
  </si>
  <si>
    <t xml:space="preserve">756902000324   </t>
  </si>
  <si>
    <t xml:space="preserve">3614222748021</t>
  </si>
  <si>
    <t xml:space="preserve"> 34651476220</t>
  </si>
  <si>
    <t xml:space="preserve">LIP ART GRAPHIC 220 VIOLET</t>
  </si>
  <si>
    <t xml:space="preserve">CM22</t>
  </si>
  <si>
    <t xml:space="preserve">514762200324   </t>
  </si>
  <si>
    <t xml:space="preserve">3614227448728</t>
  </si>
  <si>
    <t xml:space="preserve"> 34651476550</t>
  </si>
  <si>
    <t xml:space="preserve">LIP ART GRAPHIC 550 RED</t>
  </si>
  <si>
    <t xml:space="preserve">514765500324   </t>
  </si>
  <si>
    <t xml:space="preserve">3614227448735</t>
  </si>
  <si>
    <t xml:space="preserve"> 34651476610</t>
  </si>
  <si>
    <t xml:space="preserve">LIP ART GRAPHIC 610 SCARLET</t>
  </si>
  <si>
    <t xml:space="preserve">514766100324   </t>
  </si>
  <si>
    <t xml:space="preserve">3614227448742</t>
  </si>
  <si>
    <t xml:space="preserve"> 34651476720</t>
  </si>
  <si>
    <t xml:space="preserve">LIP ART GRAPHIC 720 KYLIE BARE</t>
  </si>
  <si>
    <t xml:space="preserve">514767200324   </t>
  </si>
  <si>
    <t xml:space="preserve">3614227448759</t>
  </si>
  <si>
    <t xml:space="preserve"> 34651476760</t>
  </si>
  <si>
    <t xml:space="preserve">LIP ART GRAPHIC 760 GOLDEN ROSE</t>
  </si>
  <si>
    <t xml:space="preserve">514767600324   </t>
  </si>
  <si>
    <t xml:space="preserve">3614227448766</t>
  </si>
  <si>
    <t xml:space="preserve"> 34651476810</t>
  </si>
  <si>
    <t xml:space="preserve">LIP ART GRAPHIC 810 BE FREE</t>
  </si>
  <si>
    <t xml:space="preserve">514768100324   </t>
  </si>
  <si>
    <t xml:space="preserve">3614227448773</t>
  </si>
  <si>
    <t xml:space="preserve"> 34250046210</t>
  </si>
  <si>
    <t xml:space="preserve">PROVOCALIPS 210 FLIRTY FLING</t>
  </si>
  <si>
    <t xml:space="preserve">500462100324   </t>
  </si>
  <si>
    <t xml:space="preserve">3614225463679</t>
  </si>
  <si>
    <t xml:space="preserve"> 34250046220</t>
  </si>
  <si>
    <t xml:space="preserve">PROVOCALIPS 220 LAZY DAZE</t>
  </si>
  <si>
    <t xml:space="preserve">500462200324   </t>
  </si>
  <si>
    <t xml:space="preserve">3614225463693</t>
  </si>
  <si>
    <t xml:space="preserve"> 34250046570</t>
  </si>
  <si>
    <t xml:space="preserve">PROVOCALIPS 570 FIRE CRACKER</t>
  </si>
  <si>
    <t xml:space="preserve">500465700324   </t>
  </si>
  <si>
    <t xml:space="preserve">3614225463709</t>
  </si>
  <si>
    <t xml:space="preserve"> 34250046710</t>
  </si>
  <si>
    <t xml:space="preserve">PROVOCALIPS 710 KISS OFF</t>
  </si>
  <si>
    <t xml:space="preserve">500467100324   </t>
  </si>
  <si>
    <t xml:space="preserve">3614225463716</t>
  </si>
  <si>
    <t xml:space="preserve"> 34250046780</t>
  </si>
  <si>
    <t xml:space="preserve">PROVOCALIPS 780 SHORE THING</t>
  </si>
  <si>
    <t xml:space="preserve">500467800324   </t>
  </si>
  <si>
    <t xml:space="preserve">3614225463723</t>
  </si>
  <si>
    <t xml:space="preserve"> 34779196003</t>
  </si>
  <si>
    <t xml:space="preserve">KATE SCULPTING PALETTE  MEDIUM TO DARK SKIN</t>
  </si>
  <si>
    <t xml:space="preserve">CM30</t>
  </si>
  <si>
    <t xml:space="preserve">791960030324   </t>
  </si>
  <si>
    <t xml:space="preserve">3614221105467</t>
  </si>
  <si>
    <t xml:space="preserve"> 34992444200</t>
  </si>
  <si>
    <t xml:space="preserve">LASTING FINISH BREATHABLE CONCEALER LIGHT</t>
  </si>
  <si>
    <t xml:space="preserve">924442000324   </t>
  </si>
  <si>
    <t xml:space="preserve">3614224426019</t>
  </si>
  <si>
    <t xml:space="preserve"> 34990297200</t>
  </si>
  <si>
    <t xml:space="preserve">LASTING FINISH FOUNDATION RED CAP  200 SOFT BEIGE</t>
  </si>
  <si>
    <t xml:space="preserve">902972000324   </t>
  </si>
  <si>
    <t xml:space="preserve">3607345379050</t>
  </si>
  <si>
    <t xml:space="preserve"> 34990297100</t>
  </si>
  <si>
    <t xml:space="preserve">LASTING FINISH FOUNDATION RED CAP 100 IVORY</t>
  </si>
  <si>
    <t xml:space="preserve">902971000324   </t>
  </si>
  <si>
    <t xml:space="preserve">3607345379036</t>
  </si>
  <si>
    <t xml:space="preserve"> 34990297103</t>
  </si>
  <si>
    <t xml:space="preserve">LASTING FINISH FOUNDATION RED CAP 103 TRUE IVORY</t>
  </si>
  <si>
    <t xml:space="preserve">902971030324   </t>
  </si>
  <si>
    <t xml:space="preserve">3607345379043</t>
  </si>
  <si>
    <t xml:space="preserve"> 34990297300</t>
  </si>
  <si>
    <t xml:space="preserve">LASTING FINISH FOUNDATION RED CAP 300 SAND</t>
  </si>
  <si>
    <t xml:space="preserve">902973000324   </t>
  </si>
  <si>
    <t xml:space="preserve">3607342952775</t>
  </si>
  <si>
    <t xml:space="preserve"> 34990297303</t>
  </si>
  <si>
    <t xml:space="preserve">LASTING FINISH FOUNDATION RED CAP 303 TRUE NUDE</t>
  </si>
  <si>
    <t xml:space="preserve">902973030324   </t>
  </si>
  <si>
    <t xml:space="preserve">3607345379104</t>
  </si>
  <si>
    <t xml:space="preserve"> 34788818100</t>
  </si>
  <si>
    <t xml:space="preserve">STAY MATT FNDTN IVORY</t>
  </si>
  <si>
    <t xml:space="preserve">888181000324   </t>
  </si>
  <si>
    <t xml:space="preserve">3607342675773</t>
  </si>
  <si>
    <t xml:space="preserve"> 34788818203</t>
  </si>
  <si>
    <t xml:space="preserve">STAY MATT FNDTN TRUE BEIG</t>
  </si>
  <si>
    <t xml:space="preserve">888182030324   </t>
  </si>
  <si>
    <t xml:space="preserve">3607342675810</t>
  </si>
  <si>
    <t xml:space="preserve"> 34788818103</t>
  </si>
  <si>
    <t xml:space="preserve">STAY MATT FNDTN TRUE IVOR</t>
  </si>
  <si>
    <t xml:space="preserve">888181030324   </t>
  </si>
  <si>
    <t xml:space="preserve">3607342675780</t>
  </si>
  <si>
    <t xml:space="preserve"> 34788218002</t>
  </si>
  <si>
    <t xml:space="preserve">STAY MATTE PRESS PWDR PNK BLOS</t>
  </si>
  <si>
    <t xml:space="preserve">882180020324   </t>
  </si>
  <si>
    <t xml:space="preserve">3607345064512</t>
  </si>
  <si>
    <t xml:space="preserve"> 34856804200</t>
  </si>
  <si>
    <t xml:space="preserve">LASTING MATTE FND 200 SOFT BEIGE</t>
  </si>
  <si>
    <t xml:space="preserve">CM33</t>
  </si>
  <si>
    <t xml:space="preserve">568042000324   </t>
  </si>
  <si>
    <t xml:space="preserve">3614228347464</t>
  </si>
  <si>
    <t xml:space="preserve"> 34222523203</t>
  </si>
  <si>
    <t xml:space="preserve">LASTING MATTE FOUNDATION  203 TRUE BEIGE</t>
  </si>
  <si>
    <t xml:space="preserve">225232030324   </t>
  </si>
  <si>
    <t xml:space="preserve">3614226899699</t>
  </si>
  <si>
    <t xml:space="preserve"> 34222523305</t>
  </si>
  <si>
    <t xml:space="preserve">LASTING MATTE FOUNDATION  305 BUFF</t>
  </si>
  <si>
    <t xml:space="preserve">225233050324   </t>
  </si>
  <si>
    <t xml:space="preserve">3614226899705</t>
  </si>
  <si>
    <t xml:space="preserve"> 34230361001</t>
  </si>
  <si>
    <t xml:space="preserve">LASTING MATTE PRIMER</t>
  </si>
  <si>
    <t xml:space="preserve">303610010324   </t>
  </si>
  <si>
    <t xml:space="preserve">3614229008142</t>
  </si>
  <si>
    <t xml:space="preserve"> 34560701300</t>
  </si>
  <si>
    <t xml:space="preserve">INSTA CONTOUR STICK DARK</t>
  </si>
  <si>
    <t xml:space="preserve">CM38</t>
  </si>
  <si>
    <t xml:space="preserve">607013000324   </t>
  </si>
  <si>
    <t xml:space="preserve">3614224363956</t>
  </si>
  <si>
    <t xml:space="preserve"> 34560701100</t>
  </si>
  <si>
    <t xml:space="preserve">INSTA CONTOUR STICK LIGHT</t>
  </si>
  <si>
    <t xml:space="preserve">607011000324   </t>
  </si>
  <si>
    <t xml:space="preserve">361422436393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4666745200</t>
  </si>
  <si>
    <t xml:space="preserve">LPGLSS PROVOCALIPS TSTR I'LL CALL YOU</t>
  </si>
  <si>
    <t xml:space="preserve">CM2T</t>
  </si>
  <si>
    <t xml:space="preserve">667452009324   </t>
  </si>
  <si>
    <t xml:space="preserve">3607344546767</t>
  </si>
  <si>
    <t xml:space="preserve"> 34666745730</t>
  </si>
  <si>
    <t xml:space="preserve">LPGLSS PROVOCALIPS TSTR MAKE YOUR MOVE</t>
  </si>
  <si>
    <t xml:space="preserve">667457309324   </t>
  </si>
  <si>
    <t xml:space="preserve">3607344546828</t>
  </si>
  <si>
    <t xml:space="preserve"> 34666745410</t>
  </si>
  <si>
    <t xml:space="preserve">RIM PROV RG LIQ LPK TSTR 7.5ML NOT GUILTY</t>
  </si>
  <si>
    <t xml:space="preserve">667454109324   </t>
  </si>
  <si>
    <t xml:space="preserve">3614221186008</t>
  </si>
  <si>
    <t xml:space="preserve"> 34250047210</t>
  </si>
  <si>
    <t xml:space="preserve">RIM PROV TSTR LIQ LPK Y18 7ML</t>
  </si>
  <si>
    <t xml:space="preserve">500472109324   </t>
  </si>
  <si>
    <t xml:space="preserve">3614225463730</t>
  </si>
  <si>
    <t xml:space="preserve"> 34250047215</t>
  </si>
  <si>
    <t xml:space="preserve">500472159324   </t>
  </si>
  <si>
    <t xml:space="preserve">3614225463747</t>
  </si>
  <si>
    <t xml:space="preserve"> 34250047220</t>
  </si>
  <si>
    <t xml:space="preserve">500472209324   </t>
  </si>
  <si>
    <t xml:space="preserve">3614225463754</t>
  </si>
  <si>
    <t xml:space="preserve"> 34778805301</t>
  </si>
  <si>
    <t xml:space="preserve">MATCH PRF TSTR 15ML WARM HONEY</t>
  </si>
  <si>
    <t xml:space="preserve">CM3T</t>
  </si>
  <si>
    <t xml:space="preserve">788053019324   </t>
  </si>
  <si>
    <t xml:space="preserve">3614220954257</t>
  </si>
  <si>
    <t xml:space="preserve">CUSTOMS (PRMS &amp; CSMTCS)</t>
  </si>
  <si>
    <t xml:space="preserve">111111111999   </t>
  </si>
  <si>
    <t xml:space="preserve"> 99350059436</t>
  </si>
  <si>
    <t xml:space="preserve">RML MULT GIFT Y20 GWP4 VOD BACK PACK</t>
  </si>
  <si>
    <t xml:space="preserve">XXGW</t>
  </si>
  <si>
    <t xml:space="preserve">500594369324   </t>
  </si>
  <si>
    <t xml:space="preserve">3616301261308</t>
  </si>
  <si>
    <t xml:space="preserve"> 99350059552</t>
  </si>
  <si>
    <t xml:space="preserve">RML MULT PRNT WONVOL Y20 EXGLLIQNR BOX</t>
  </si>
  <si>
    <t xml:space="preserve">XXXX</t>
  </si>
  <si>
    <t xml:space="preserve">500595529324   </t>
  </si>
  <si>
    <t xml:space="preserve">3616301238089</t>
  </si>
  <si>
    <t xml:space="preserve"> 99350059554</t>
  </si>
  <si>
    <t xml:space="preserve">RML MULT PRNT WONVOL Y20 EXGLLIQNR FLR</t>
  </si>
  <si>
    <t xml:space="preserve">500595549324   </t>
  </si>
  <si>
    <t xml:space="preserve">3616301238102</t>
  </si>
  <si>
    <t xml:space="preserve"> 99350059555</t>
  </si>
  <si>
    <t xml:space="preserve">RML MULT PRNT WONVOL Y20 EXGLLIQNR SLV</t>
  </si>
  <si>
    <t xml:space="preserve">500595559324   </t>
  </si>
  <si>
    <t xml:space="preserve">3616301238119</t>
  </si>
  <si>
    <t xml:space="preserve"> 99350059560</t>
  </si>
  <si>
    <t xml:space="preserve">RML MULT PRNT Y20 EXGLIQNR SEWP KHOL SL</t>
  </si>
  <si>
    <t xml:space="preserve">500595609324   </t>
  </si>
  <si>
    <t xml:space="preserve">3616301238164</t>
  </si>
  <si>
    <t xml:space="preserve"> 99350059549</t>
  </si>
  <si>
    <t xml:space="preserve">RML MULT PRNT Y20 EXGLIQNR SEWP KHOL</t>
  </si>
  <si>
    <t xml:space="preserve">500595499324   </t>
  </si>
  <si>
    <t xml:space="preserve">3616301238058</t>
  </si>
  <si>
    <t xml:space="preserve"> 99350059562</t>
  </si>
  <si>
    <t xml:space="preserve">RML MULT PRNT Y20 EXGLLIQNR + SWPKOH BO</t>
  </si>
  <si>
    <t xml:space="preserve">500595629324   </t>
  </si>
  <si>
    <t xml:space="preserve">3616301238188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(PRFMS&amp;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8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4"/>
      <c r="E9" s="6"/>
      <c r="F9" s="6"/>
    </row>
    <row r="10" s="5" customFormat="true" ht="14.4" hidden="false" customHeight="false" outlineLevel="0" collapsed="false">
      <c r="A10" s="3" t="s">
        <v>17</v>
      </c>
      <c r="B10" s="3" t="s">
        <v>18</v>
      </c>
      <c r="C10" s="7" t="s">
        <v>19</v>
      </c>
      <c r="D10" s="3" t="s">
        <v>20</v>
      </c>
      <c r="E10" s="8" t="s">
        <v>21</v>
      </c>
      <c r="F10" s="8" t="s">
        <v>22</v>
      </c>
      <c r="G10" s="3" t="s">
        <v>23</v>
      </c>
      <c r="H10" s="3" t="s">
        <v>24</v>
      </c>
      <c r="I10" s="3" t="s">
        <v>25</v>
      </c>
      <c r="J10" s="3" t="s">
        <v>26</v>
      </c>
      <c r="K10" s="9" t="s">
        <v>27</v>
      </c>
    </row>
    <row r="11" customFormat="false" ht="14.4" hidden="false" customHeight="false" outlineLevel="0" collapsed="false">
      <c r="A11" s="10" t="s">
        <v>28</v>
      </c>
      <c r="B11" s="10" t="s">
        <v>29</v>
      </c>
      <c r="C11" s="11" t="n">
        <v>480</v>
      </c>
      <c r="D11" s="10" t="n">
        <v>1</v>
      </c>
      <c r="E11" s="12" t="n">
        <v>1.1</v>
      </c>
      <c r="F11" s="12" t="n">
        <v>528</v>
      </c>
      <c r="G11" s="10" t="n">
        <v>324</v>
      </c>
      <c r="H11" s="10" t="s">
        <v>30</v>
      </c>
      <c r="I11" s="10" t="n">
        <v>16</v>
      </c>
      <c r="J11" s="10" t="s">
        <v>31</v>
      </c>
      <c r="K11" s="13" t="s">
        <v>32</v>
      </c>
    </row>
    <row r="12" customFormat="false" ht="14.4" hidden="false" customHeight="false" outlineLevel="0" collapsed="false">
      <c r="A12" s="10" t="s">
        <v>33</v>
      </c>
      <c r="B12" s="10" t="s">
        <v>34</v>
      </c>
      <c r="C12" s="11" t="n">
        <v>48</v>
      </c>
      <c r="D12" s="10" t="n">
        <v>1</v>
      </c>
      <c r="E12" s="12" t="n">
        <v>3.15</v>
      </c>
      <c r="F12" s="12" t="n">
        <v>151.2</v>
      </c>
      <c r="G12" s="10" t="n">
        <v>324</v>
      </c>
      <c r="H12" s="10" t="s">
        <v>35</v>
      </c>
      <c r="I12" s="10" t="n">
        <v>16</v>
      </c>
      <c r="J12" s="10" t="s">
        <v>36</v>
      </c>
      <c r="K12" s="13" t="s">
        <v>37</v>
      </c>
    </row>
    <row r="13" customFormat="false" ht="14.4" hidden="false" customHeight="false" outlineLevel="0" collapsed="false">
      <c r="A13" s="10" t="s">
        <v>33</v>
      </c>
      <c r="B13" s="10" t="s">
        <v>34</v>
      </c>
      <c r="C13" s="11" t="n">
        <v>4</v>
      </c>
      <c r="D13" s="10" t="n">
        <v>0</v>
      </c>
      <c r="E13" s="12" t="n">
        <v>3.15</v>
      </c>
      <c r="F13" s="12" t="n">
        <v>12.6</v>
      </c>
      <c r="G13" s="10" t="n">
        <v>324</v>
      </c>
      <c r="H13" s="10" t="s">
        <v>35</v>
      </c>
      <c r="I13" s="10" t="n">
        <v>16</v>
      </c>
      <c r="J13" s="10" t="s">
        <v>36</v>
      </c>
      <c r="K13" s="13" t="s">
        <v>37</v>
      </c>
    </row>
    <row r="14" customFormat="false" ht="14.4" hidden="false" customHeight="false" outlineLevel="0" collapsed="false">
      <c r="A14" s="10" t="s">
        <v>38</v>
      </c>
      <c r="B14" s="10" t="s">
        <v>39</v>
      </c>
      <c r="C14" s="11" t="n">
        <v>234</v>
      </c>
      <c r="D14" s="10" t="n">
        <v>1</v>
      </c>
      <c r="E14" s="12" t="n">
        <v>1.1</v>
      </c>
      <c r="F14" s="12" t="n">
        <v>257.4</v>
      </c>
      <c r="G14" s="10" t="n">
        <v>324</v>
      </c>
      <c r="H14" s="10" t="s">
        <v>35</v>
      </c>
      <c r="I14" s="10" t="n">
        <v>16</v>
      </c>
      <c r="J14" s="10" t="s">
        <v>40</v>
      </c>
      <c r="K14" s="13" t="s">
        <v>41</v>
      </c>
    </row>
    <row r="15" customFormat="false" ht="14.4" hidden="false" customHeight="false" outlineLevel="0" collapsed="false">
      <c r="A15" s="10" t="s">
        <v>42</v>
      </c>
      <c r="B15" s="10" t="s">
        <v>43</v>
      </c>
      <c r="C15" s="11" t="n">
        <v>90</v>
      </c>
      <c r="D15" s="10" t="n">
        <v>1</v>
      </c>
      <c r="E15" s="12" t="n">
        <v>5.21</v>
      </c>
      <c r="F15" s="12" t="n">
        <v>468.9</v>
      </c>
      <c r="G15" s="10" t="n">
        <v>324</v>
      </c>
      <c r="H15" s="10" t="s">
        <v>44</v>
      </c>
      <c r="I15" s="10" t="n">
        <v>16</v>
      </c>
      <c r="J15" s="10" t="s">
        <v>45</v>
      </c>
      <c r="K15" s="13" t="s">
        <v>46</v>
      </c>
    </row>
    <row r="16" customFormat="false" ht="14.4" hidden="false" customHeight="false" outlineLevel="0" collapsed="false">
      <c r="A16" s="10" t="s">
        <v>47</v>
      </c>
      <c r="B16" s="10" t="s">
        <v>48</v>
      </c>
      <c r="C16" s="11" t="n">
        <v>90</v>
      </c>
      <c r="D16" s="10" t="n">
        <v>1</v>
      </c>
      <c r="E16" s="12" t="n">
        <v>5.79</v>
      </c>
      <c r="F16" s="12" t="n">
        <v>521.1</v>
      </c>
      <c r="G16" s="10" t="n">
        <v>324</v>
      </c>
      <c r="H16" s="10" t="s">
        <v>49</v>
      </c>
      <c r="I16" s="10" t="n">
        <v>16</v>
      </c>
      <c r="J16" s="10" t="s">
        <v>50</v>
      </c>
      <c r="K16" s="13" t="s">
        <v>51</v>
      </c>
    </row>
    <row r="17" customFormat="false" ht="14.4" hidden="false" customHeight="false" outlineLevel="0" collapsed="false">
      <c r="A17" s="10" t="s">
        <v>52</v>
      </c>
      <c r="B17" s="10" t="s">
        <v>53</v>
      </c>
      <c r="C17" s="11" t="n">
        <v>120</v>
      </c>
      <c r="D17" s="10" t="n">
        <v>1</v>
      </c>
      <c r="E17" s="12" t="n">
        <v>1.35</v>
      </c>
      <c r="F17" s="12" t="n">
        <v>162</v>
      </c>
      <c r="G17" s="10" t="n">
        <v>324</v>
      </c>
      <c r="H17" s="10" t="s">
        <v>54</v>
      </c>
      <c r="I17" s="10" t="n">
        <v>16</v>
      </c>
      <c r="J17" s="10" t="s">
        <v>55</v>
      </c>
      <c r="K17" s="13" t="s">
        <v>56</v>
      </c>
    </row>
    <row r="18" customFormat="false" ht="14.4" hidden="false" customHeight="false" outlineLevel="0" collapsed="false">
      <c r="A18" s="10" t="s">
        <v>57</v>
      </c>
      <c r="B18" s="10" t="s">
        <v>58</v>
      </c>
      <c r="C18" s="11" t="n">
        <v>150</v>
      </c>
      <c r="D18" s="10" t="n">
        <v>1</v>
      </c>
      <c r="E18" s="12" t="n">
        <v>3.41</v>
      </c>
      <c r="F18" s="12" t="n">
        <v>511.5</v>
      </c>
      <c r="G18" s="10" t="n">
        <v>324</v>
      </c>
      <c r="H18" s="10" t="s">
        <v>54</v>
      </c>
      <c r="I18" s="10" t="n">
        <v>16</v>
      </c>
      <c r="J18" s="10" t="s">
        <v>59</v>
      </c>
      <c r="K18" s="13" t="s">
        <v>60</v>
      </c>
    </row>
    <row r="19" customFormat="false" ht="14.4" hidden="false" customHeight="false" outlineLevel="0" collapsed="false">
      <c r="A19" s="10" t="s">
        <v>61</v>
      </c>
      <c r="B19" s="10" t="s">
        <v>62</v>
      </c>
      <c r="C19" s="11" t="n">
        <v>324</v>
      </c>
      <c r="D19" s="10" t="n">
        <v>1</v>
      </c>
      <c r="E19" s="12" t="n">
        <v>1.35</v>
      </c>
      <c r="F19" s="12" t="n">
        <v>437.4</v>
      </c>
      <c r="G19" s="10" t="n">
        <v>324</v>
      </c>
      <c r="H19" s="10" t="s">
        <v>54</v>
      </c>
      <c r="I19" s="10" t="n">
        <v>16</v>
      </c>
      <c r="J19" s="10" t="s">
        <v>63</v>
      </c>
      <c r="K19" s="13" t="s">
        <v>64</v>
      </c>
    </row>
    <row r="20" customFormat="false" ht="14.4" hidden="false" customHeight="false" outlineLevel="0" collapsed="false">
      <c r="A20" s="10" t="s">
        <v>65</v>
      </c>
      <c r="B20" s="10" t="s">
        <v>66</v>
      </c>
      <c r="C20" s="11" t="n">
        <v>30</v>
      </c>
      <c r="D20" s="10" t="n">
        <v>1</v>
      </c>
      <c r="E20" s="12" t="n">
        <v>1.35</v>
      </c>
      <c r="F20" s="12" t="n">
        <v>40.5</v>
      </c>
      <c r="G20" s="10" t="n">
        <v>324</v>
      </c>
      <c r="H20" s="10" t="s">
        <v>54</v>
      </c>
      <c r="I20" s="10" t="n">
        <v>16</v>
      </c>
      <c r="J20" s="10" t="s">
        <v>67</v>
      </c>
      <c r="K20" s="13" t="s">
        <v>68</v>
      </c>
    </row>
    <row r="21" customFormat="false" ht="14.4" hidden="false" customHeight="false" outlineLevel="0" collapsed="false">
      <c r="A21" s="10" t="s">
        <v>69</v>
      </c>
      <c r="B21" s="10" t="s">
        <v>70</v>
      </c>
      <c r="C21" s="11" t="n">
        <v>120</v>
      </c>
      <c r="D21" s="10" t="n">
        <v>1</v>
      </c>
      <c r="E21" s="12" t="n">
        <v>1.35</v>
      </c>
      <c r="F21" s="12" t="n">
        <v>162</v>
      </c>
      <c r="G21" s="10" t="n">
        <v>324</v>
      </c>
      <c r="H21" s="10" t="s">
        <v>54</v>
      </c>
      <c r="I21" s="10" t="n">
        <v>16</v>
      </c>
      <c r="J21" s="10" t="s">
        <v>71</v>
      </c>
      <c r="K21" s="13" t="s">
        <v>72</v>
      </c>
    </row>
    <row r="22" customFormat="false" ht="14.4" hidden="false" customHeight="false" outlineLevel="0" collapsed="false">
      <c r="A22" s="10" t="s">
        <v>73</v>
      </c>
      <c r="B22" s="10" t="s">
        <v>74</v>
      </c>
      <c r="C22" s="11" t="n">
        <v>120</v>
      </c>
      <c r="D22" s="10" t="n">
        <v>1</v>
      </c>
      <c r="E22" s="12" t="n">
        <v>1.35</v>
      </c>
      <c r="F22" s="12" t="n">
        <v>162</v>
      </c>
      <c r="G22" s="10" t="n">
        <v>324</v>
      </c>
      <c r="H22" s="10" t="s">
        <v>54</v>
      </c>
      <c r="I22" s="10" t="n">
        <v>16</v>
      </c>
      <c r="J22" s="10" t="s">
        <v>75</v>
      </c>
      <c r="K22" s="13" t="s">
        <v>76</v>
      </c>
    </row>
    <row r="23" customFormat="false" ht="14.4" hidden="false" customHeight="false" outlineLevel="0" collapsed="false">
      <c r="A23" s="10" t="s">
        <v>77</v>
      </c>
      <c r="B23" s="10" t="s">
        <v>78</v>
      </c>
      <c r="C23" s="11" t="n">
        <v>120</v>
      </c>
      <c r="D23" s="10" t="n">
        <v>1</v>
      </c>
      <c r="E23" s="12" t="n">
        <v>1.35</v>
      </c>
      <c r="F23" s="12" t="n">
        <v>162</v>
      </c>
      <c r="G23" s="10" t="n">
        <v>324</v>
      </c>
      <c r="H23" s="10" t="s">
        <v>54</v>
      </c>
      <c r="I23" s="10" t="n">
        <v>16</v>
      </c>
      <c r="J23" s="10" t="s">
        <v>79</v>
      </c>
      <c r="K23" s="13" t="s">
        <v>80</v>
      </c>
    </row>
    <row r="24" customFormat="false" ht="14.4" hidden="false" customHeight="false" outlineLevel="0" collapsed="false">
      <c r="A24" s="10" t="s">
        <v>81</v>
      </c>
      <c r="B24" s="10" t="s">
        <v>82</v>
      </c>
      <c r="C24" s="11" t="n">
        <v>36</v>
      </c>
      <c r="D24" s="10" t="n">
        <v>1</v>
      </c>
      <c r="E24" s="12" t="n">
        <v>2.9</v>
      </c>
      <c r="F24" s="12" t="n">
        <v>104.4</v>
      </c>
      <c r="G24" s="10" t="n">
        <v>324</v>
      </c>
      <c r="H24" s="10" t="s">
        <v>54</v>
      </c>
      <c r="I24" s="10" t="n">
        <v>16</v>
      </c>
      <c r="J24" s="10" t="s">
        <v>83</v>
      </c>
      <c r="K24" s="13" t="s">
        <v>84</v>
      </c>
    </row>
    <row r="25" customFormat="false" ht="14.4" hidden="false" customHeight="false" outlineLevel="0" collapsed="false">
      <c r="A25" s="10" t="s">
        <v>85</v>
      </c>
      <c r="B25" s="10" t="s">
        <v>86</v>
      </c>
      <c r="C25" s="11" t="n">
        <v>180</v>
      </c>
      <c r="D25" s="10" t="n">
        <v>1</v>
      </c>
      <c r="E25" s="12" t="n">
        <v>1.5</v>
      </c>
      <c r="F25" s="12" t="n">
        <v>270</v>
      </c>
      <c r="G25" s="10" t="n">
        <v>324</v>
      </c>
      <c r="H25" s="10" t="s">
        <v>54</v>
      </c>
      <c r="I25" s="10" t="n">
        <v>16</v>
      </c>
      <c r="J25" s="10" t="s">
        <v>87</v>
      </c>
      <c r="K25" s="13" t="s">
        <v>88</v>
      </c>
    </row>
    <row r="26" customFormat="false" ht="14.4" hidden="false" customHeight="false" outlineLevel="0" collapsed="false">
      <c r="A26" s="10" t="s">
        <v>89</v>
      </c>
      <c r="B26" s="10" t="s">
        <v>90</v>
      </c>
      <c r="C26" s="11" t="n">
        <v>60</v>
      </c>
      <c r="D26" s="10" t="n">
        <v>1</v>
      </c>
      <c r="E26" s="12" t="n">
        <v>2.7</v>
      </c>
      <c r="F26" s="12" t="n">
        <v>162</v>
      </c>
      <c r="G26" s="10" t="n">
        <v>324</v>
      </c>
      <c r="H26" s="10" t="s">
        <v>91</v>
      </c>
      <c r="I26" s="10" t="n">
        <v>16</v>
      </c>
      <c r="J26" s="10" t="s">
        <v>92</v>
      </c>
      <c r="K26" s="13" t="s">
        <v>93</v>
      </c>
    </row>
    <row r="27" customFormat="false" ht="14.4" hidden="false" customHeight="false" outlineLevel="0" collapsed="false">
      <c r="A27" s="10" t="s">
        <v>94</v>
      </c>
      <c r="B27" s="10" t="s">
        <v>95</v>
      </c>
      <c r="C27" s="11" t="n">
        <v>60</v>
      </c>
      <c r="D27" s="10" t="n">
        <v>1</v>
      </c>
      <c r="E27" s="12" t="n">
        <v>2.7</v>
      </c>
      <c r="F27" s="12" t="n">
        <v>162</v>
      </c>
      <c r="G27" s="10" t="n">
        <v>324</v>
      </c>
      <c r="H27" s="10" t="s">
        <v>91</v>
      </c>
      <c r="I27" s="10" t="n">
        <v>16</v>
      </c>
      <c r="J27" s="10" t="s">
        <v>96</v>
      </c>
      <c r="K27" s="13" t="s">
        <v>97</v>
      </c>
    </row>
    <row r="28" customFormat="false" ht="14.4" hidden="false" customHeight="false" outlineLevel="0" collapsed="false">
      <c r="A28" s="10" t="s">
        <v>98</v>
      </c>
      <c r="B28" s="10" t="s">
        <v>99</v>
      </c>
      <c r="C28" s="11" t="n">
        <v>60</v>
      </c>
      <c r="D28" s="10" t="n">
        <v>1</v>
      </c>
      <c r="E28" s="12" t="n">
        <v>2.7</v>
      </c>
      <c r="F28" s="12" t="n">
        <v>162</v>
      </c>
      <c r="G28" s="10" t="n">
        <v>324</v>
      </c>
      <c r="H28" s="10" t="s">
        <v>91</v>
      </c>
      <c r="I28" s="10" t="n">
        <v>16</v>
      </c>
      <c r="J28" s="10" t="s">
        <v>100</v>
      </c>
      <c r="K28" s="13" t="s">
        <v>101</v>
      </c>
    </row>
    <row r="29" customFormat="false" ht="14.4" hidden="false" customHeight="false" outlineLevel="0" collapsed="false">
      <c r="A29" s="10" t="s">
        <v>102</v>
      </c>
      <c r="B29" s="10" t="s">
        <v>103</v>
      </c>
      <c r="C29" s="11" t="n">
        <v>60</v>
      </c>
      <c r="D29" s="10" t="n">
        <v>1</v>
      </c>
      <c r="E29" s="12" t="n">
        <v>2.7</v>
      </c>
      <c r="F29" s="12" t="n">
        <v>162</v>
      </c>
      <c r="G29" s="10" t="n">
        <v>324</v>
      </c>
      <c r="H29" s="10" t="s">
        <v>91</v>
      </c>
      <c r="I29" s="10" t="n">
        <v>16</v>
      </c>
      <c r="J29" s="10" t="s">
        <v>104</v>
      </c>
      <c r="K29" s="13" t="s">
        <v>105</v>
      </c>
    </row>
    <row r="30" customFormat="false" ht="14.4" hidden="false" customHeight="false" outlineLevel="0" collapsed="false">
      <c r="A30" s="10" t="s">
        <v>106</v>
      </c>
      <c r="B30" s="10" t="s">
        <v>107</v>
      </c>
      <c r="C30" s="11" t="n">
        <v>60</v>
      </c>
      <c r="D30" s="10" t="n">
        <v>1</v>
      </c>
      <c r="E30" s="12" t="n">
        <v>2.7</v>
      </c>
      <c r="F30" s="12" t="n">
        <v>162</v>
      </c>
      <c r="G30" s="10" t="n">
        <v>324</v>
      </c>
      <c r="H30" s="10" t="s">
        <v>91</v>
      </c>
      <c r="I30" s="10" t="n">
        <v>16</v>
      </c>
      <c r="J30" s="10" t="s">
        <v>108</v>
      </c>
      <c r="K30" s="13" t="s">
        <v>109</v>
      </c>
    </row>
    <row r="31" customFormat="false" ht="14.4" hidden="false" customHeight="false" outlineLevel="0" collapsed="false">
      <c r="A31" s="10" t="s">
        <v>110</v>
      </c>
      <c r="B31" s="10" t="s">
        <v>111</v>
      </c>
      <c r="C31" s="11" t="n">
        <v>60</v>
      </c>
      <c r="D31" s="10" t="n">
        <v>1</v>
      </c>
      <c r="E31" s="12" t="n">
        <v>2.7</v>
      </c>
      <c r="F31" s="12" t="n">
        <v>162</v>
      </c>
      <c r="G31" s="10" t="n">
        <v>324</v>
      </c>
      <c r="H31" s="10" t="s">
        <v>91</v>
      </c>
      <c r="I31" s="10" t="n">
        <v>16</v>
      </c>
      <c r="J31" s="10" t="s">
        <v>112</v>
      </c>
      <c r="K31" s="13" t="s">
        <v>113</v>
      </c>
    </row>
    <row r="32" customFormat="false" ht="14.4" hidden="false" customHeight="false" outlineLevel="0" collapsed="false">
      <c r="A32" s="10" t="s">
        <v>114</v>
      </c>
      <c r="B32" s="10" t="s">
        <v>115</v>
      </c>
      <c r="C32" s="11" t="n">
        <v>90</v>
      </c>
      <c r="D32" s="10" t="n">
        <v>1</v>
      </c>
      <c r="E32" s="12" t="n">
        <v>3.41</v>
      </c>
      <c r="F32" s="12" t="n">
        <v>306.9</v>
      </c>
      <c r="G32" s="10" t="n">
        <v>324</v>
      </c>
      <c r="H32" s="10" t="s">
        <v>91</v>
      </c>
      <c r="I32" s="10" t="n">
        <v>16</v>
      </c>
      <c r="J32" s="10" t="s">
        <v>116</v>
      </c>
      <c r="K32" s="13" t="s">
        <v>117</v>
      </c>
    </row>
    <row r="33" customFormat="false" ht="14.4" hidden="false" customHeight="false" outlineLevel="0" collapsed="false">
      <c r="A33" s="10" t="s">
        <v>118</v>
      </c>
      <c r="B33" s="10" t="s">
        <v>119</v>
      </c>
      <c r="C33" s="11" t="n">
        <v>90</v>
      </c>
      <c r="D33" s="10" t="n">
        <v>1</v>
      </c>
      <c r="E33" s="12" t="n">
        <v>3.41</v>
      </c>
      <c r="F33" s="12" t="n">
        <v>306.9</v>
      </c>
      <c r="G33" s="10" t="n">
        <v>324</v>
      </c>
      <c r="H33" s="10" t="s">
        <v>91</v>
      </c>
      <c r="I33" s="10" t="n">
        <v>16</v>
      </c>
      <c r="J33" s="10" t="s">
        <v>120</v>
      </c>
      <c r="K33" s="13" t="s">
        <v>121</v>
      </c>
    </row>
    <row r="34" customFormat="false" ht="14.4" hidden="false" customHeight="false" outlineLevel="0" collapsed="false">
      <c r="A34" s="10" t="s">
        <v>122</v>
      </c>
      <c r="B34" s="10" t="s">
        <v>123</v>
      </c>
      <c r="C34" s="11" t="n">
        <v>180</v>
      </c>
      <c r="D34" s="10" t="n">
        <v>1</v>
      </c>
      <c r="E34" s="12" t="n">
        <v>3.22</v>
      </c>
      <c r="F34" s="12" t="n">
        <v>579.6</v>
      </c>
      <c r="G34" s="10" t="n">
        <v>324</v>
      </c>
      <c r="H34" s="10" t="s">
        <v>91</v>
      </c>
      <c r="I34" s="10" t="n">
        <v>16</v>
      </c>
      <c r="J34" s="10" t="s">
        <v>124</v>
      </c>
      <c r="K34" s="13" t="s">
        <v>125</v>
      </c>
    </row>
    <row r="35" customFormat="false" ht="14.4" hidden="false" customHeight="false" outlineLevel="0" collapsed="false">
      <c r="A35" s="10" t="s">
        <v>126</v>
      </c>
      <c r="B35" s="10" t="s">
        <v>127</v>
      </c>
      <c r="C35" s="11" t="n">
        <v>180</v>
      </c>
      <c r="D35" s="10" t="n">
        <v>1</v>
      </c>
      <c r="E35" s="12" t="n">
        <v>3.22</v>
      </c>
      <c r="F35" s="12" t="n">
        <v>579.6</v>
      </c>
      <c r="G35" s="10" t="n">
        <v>324</v>
      </c>
      <c r="H35" s="10" t="s">
        <v>91</v>
      </c>
      <c r="I35" s="10" t="n">
        <v>16</v>
      </c>
      <c r="J35" s="10" t="s">
        <v>128</v>
      </c>
      <c r="K35" s="13" t="s">
        <v>129</v>
      </c>
    </row>
    <row r="36" customFormat="false" ht="14.4" hidden="false" customHeight="false" outlineLevel="0" collapsed="false">
      <c r="A36" s="10" t="s">
        <v>130</v>
      </c>
      <c r="B36" s="10" t="s">
        <v>131</v>
      </c>
      <c r="C36" s="11" t="n">
        <v>180</v>
      </c>
      <c r="D36" s="10" t="n">
        <v>1</v>
      </c>
      <c r="E36" s="12" t="n">
        <v>3.22</v>
      </c>
      <c r="F36" s="12" t="n">
        <v>579.6</v>
      </c>
      <c r="G36" s="10" t="n">
        <v>324</v>
      </c>
      <c r="H36" s="10" t="s">
        <v>91</v>
      </c>
      <c r="I36" s="10" t="n">
        <v>16</v>
      </c>
      <c r="J36" s="10" t="s">
        <v>132</v>
      </c>
      <c r="K36" s="13" t="s">
        <v>133</v>
      </c>
    </row>
    <row r="37" customFormat="false" ht="14.4" hidden="false" customHeight="false" outlineLevel="0" collapsed="false">
      <c r="A37" s="10" t="s">
        <v>134</v>
      </c>
      <c r="B37" s="10" t="s">
        <v>135</v>
      </c>
      <c r="C37" s="11" t="n">
        <v>36</v>
      </c>
      <c r="D37" s="10" t="n">
        <v>1</v>
      </c>
      <c r="E37" s="12" t="n">
        <v>2.73</v>
      </c>
      <c r="F37" s="12" t="n">
        <v>98.28</v>
      </c>
      <c r="G37" s="10" t="n">
        <v>324</v>
      </c>
      <c r="H37" s="10" t="s">
        <v>136</v>
      </c>
      <c r="I37" s="10" t="n">
        <v>16</v>
      </c>
      <c r="J37" s="10" t="s">
        <v>137</v>
      </c>
      <c r="K37" s="13" t="s">
        <v>138</v>
      </c>
    </row>
    <row r="38" customFormat="false" ht="14.4" hidden="false" customHeight="false" outlineLevel="0" collapsed="false">
      <c r="A38" s="10" t="s">
        <v>139</v>
      </c>
      <c r="B38" s="10" t="s">
        <v>140</v>
      </c>
      <c r="C38" s="11" t="n">
        <v>72</v>
      </c>
      <c r="D38" s="10" t="n">
        <v>1</v>
      </c>
      <c r="E38" s="12" t="n">
        <v>2.73</v>
      </c>
      <c r="F38" s="12" t="n">
        <v>196.56</v>
      </c>
      <c r="G38" s="10" t="n">
        <v>324</v>
      </c>
      <c r="H38" s="10" t="s">
        <v>136</v>
      </c>
      <c r="I38" s="10" t="n">
        <v>16</v>
      </c>
      <c r="J38" s="10" t="s">
        <v>141</v>
      </c>
      <c r="K38" s="13" t="s">
        <v>142</v>
      </c>
    </row>
    <row r="39" customFormat="false" ht="14.4" hidden="false" customHeight="false" outlineLevel="0" collapsed="false">
      <c r="A39" s="10" t="s">
        <v>139</v>
      </c>
      <c r="B39" s="10" t="s">
        <v>140</v>
      </c>
      <c r="C39" s="11" t="n">
        <v>10</v>
      </c>
      <c r="D39" s="10" t="n">
        <v>0</v>
      </c>
      <c r="E39" s="12" t="n">
        <v>2.73</v>
      </c>
      <c r="F39" s="12" t="n">
        <v>27.3</v>
      </c>
      <c r="G39" s="10" t="n">
        <v>324</v>
      </c>
      <c r="H39" s="10" t="s">
        <v>136</v>
      </c>
      <c r="I39" s="10" t="n">
        <v>16</v>
      </c>
      <c r="J39" s="10" t="s">
        <v>141</v>
      </c>
      <c r="K39" s="13" t="s">
        <v>142</v>
      </c>
    </row>
    <row r="40" customFormat="false" ht="14.4" hidden="false" customHeight="false" outlineLevel="0" collapsed="false">
      <c r="A40" s="10" t="s">
        <v>143</v>
      </c>
      <c r="B40" s="10" t="s">
        <v>144</v>
      </c>
      <c r="C40" s="11" t="n">
        <v>262</v>
      </c>
      <c r="D40" s="10" t="n">
        <v>1</v>
      </c>
      <c r="E40" s="12" t="n">
        <v>1.9</v>
      </c>
      <c r="F40" s="12" t="n">
        <v>497.8</v>
      </c>
      <c r="G40" s="10" t="n">
        <v>324</v>
      </c>
      <c r="H40" s="10" t="s">
        <v>136</v>
      </c>
      <c r="I40" s="10" t="n">
        <v>16</v>
      </c>
      <c r="J40" s="10" t="s">
        <v>145</v>
      </c>
      <c r="K40" s="13" t="s">
        <v>146</v>
      </c>
    </row>
    <row r="41" customFormat="false" ht="14.4" hidden="false" customHeight="false" outlineLevel="0" collapsed="false">
      <c r="A41" s="10" t="s">
        <v>147</v>
      </c>
      <c r="B41" s="10" t="s">
        <v>148</v>
      </c>
      <c r="C41" s="11" t="n">
        <v>480</v>
      </c>
      <c r="D41" s="10" t="n">
        <v>1</v>
      </c>
      <c r="E41" s="12" t="n">
        <v>2</v>
      </c>
      <c r="F41" s="12" t="n">
        <v>960</v>
      </c>
      <c r="G41" s="10" t="n">
        <v>324</v>
      </c>
      <c r="H41" s="10" t="s">
        <v>136</v>
      </c>
      <c r="I41" s="10" t="n">
        <v>16</v>
      </c>
      <c r="J41" s="10" t="s">
        <v>149</v>
      </c>
      <c r="K41" s="13" t="s">
        <v>150</v>
      </c>
    </row>
    <row r="42" customFormat="false" ht="14.4" hidden="false" customHeight="false" outlineLevel="0" collapsed="false">
      <c r="A42" s="10" t="s">
        <v>151</v>
      </c>
      <c r="B42" s="10" t="s">
        <v>152</v>
      </c>
      <c r="C42" s="11" t="n">
        <v>120</v>
      </c>
      <c r="D42" s="10" t="n">
        <v>1</v>
      </c>
      <c r="E42" s="12" t="n">
        <v>1.9</v>
      </c>
      <c r="F42" s="12" t="n">
        <v>228</v>
      </c>
      <c r="G42" s="10" t="n">
        <v>324</v>
      </c>
      <c r="H42" s="10" t="s">
        <v>136</v>
      </c>
      <c r="I42" s="10" t="n">
        <v>16</v>
      </c>
      <c r="J42" s="10" t="s">
        <v>153</v>
      </c>
      <c r="K42" s="13" t="s">
        <v>154</v>
      </c>
    </row>
    <row r="43" customFormat="false" ht="14.4" hidden="false" customHeight="false" outlineLevel="0" collapsed="false">
      <c r="A43" s="10" t="s">
        <v>155</v>
      </c>
      <c r="B43" s="10" t="s">
        <v>156</v>
      </c>
      <c r="C43" s="11" t="n">
        <v>240</v>
      </c>
      <c r="D43" s="10" t="n">
        <v>1</v>
      </c>
      <c r="E43" s="12" t="n">
        <v>2</v>
      </c>
      <c r="F43" s="12" t="n">
        <v>480</v>
      </c>
      <c r="G43" s="10" t="n">
        <v>324</v>
      </c>
      <c r="H43" s="10" t="s">
        <v>136</v>
      </c>
      <c r="I43" s="10" t="n">
        <v>16</v>
      </c>
      <c r="J43" s="10" t="s">
        <v>157</v>
      </c>
      <c r="K43" s="13" t="s">
        <v>158</v>
      </c>
    </row>
    <row r="44" customFormat="false" ht="14.4" hidden="false" customHeight="false" outlineLevel="0" collapsed="false">
      <c r="A44" s="10" t="s">
        <v>159</v>
      </c>
      <c r="B44" s="10" t="s">
        <v>160</v>
      </c>
      <c r="C44" s="11" t="n">
        <v>240</v>
      </c>
      <c r="D44" s="10" t="n">
        <v>1</v>
      </c>
      <c r="E44" s="12" t="n">
        <v>2</v>
      </c>
      <c r="F44" s="12" t="n">
        <v>480</v>
      </c>
      <c r="G44" s="10" t="n">
        <v>324</v>
      </c>
      <c r="H44" s="10" t="s">
        <v>136</v>
      </c>
      <c r="I44" s="10" t="n">
        <v>16</v>
      </c>
      <c r="J44" s="10" t="s">
        <v>161</v>
      </c>
      <c r="K44" s="13" t="s">
        <v>162</v>
      </c>
    </row>
    <row r="45" customFormat="false" ht="14.4" hidden="false" customHeight="false" outlineLevel="0" collapsed="false">
      <c r="A45" s="10" t="s">
        <v>163</v>
      </c>
      <c r="B45" s="10" t="s">
        <v>164</v>
      </c>
      <c r="C45" s="11" t="n">
        <v>210</v>
      </c>
      <c r="D45" s="10" t="n">
        <v>1</v>
      </c>
      <c r="E45" s="12" t="n">
        <v>1.5</v>
      </c>
      <c r="F45" s="12" t="n">
        <v>315</v>
      </c>
      <c r="G45" s="10" t="n">
        <v>324</v>
      </c>
      <c r="H45" s="10" t="s">
        <v>136</v>
      </c>
      <c r="I45" s="10" t="n">
        <v>16</v>
      </c>
      <c r="J45" s="10" t="s">
        <v>165</v>
      </c>
      <c r="K45" s="13" t="s">
        <v>166</v>
      </c>
    </row>
    <row r="46" customFormat="false" ht="14.4" hidden="false" customHeight="false" outlineLevel="0" collapsed="false">
      <c r="A46" s="10" t="s">
        <v>167</v>
      </c>
      <c r="B46" s="10" t="s">
        <v>168</v>
      </c>
      <c r="C46" s="11" t="n">
        <v>210</v>
      </c>
      <c r="D46" s="10" t="n">
        <v>1</v>
      </c>
      <c r="E46" s="12" t="n">
        <v>1.5</v>
      </c>
      <c r="F46" s="12" t="n">
        <v>315</v>
      </c>
      <c r="G46" s="10" t="n">
        <v>324</v>
      </c>
      <c r="H46" s="10" t="s">
        <v>136</v>
      </c>
      <c r="I46" s="10" t="n">
        <v>16</v>
      </c>
      <c r="J46" s="10" t="s">
        <v>169</v>
      </c>
      <c r="K46" s="13" t="s">
        <v>170</v>
      </c>
    </row>
    <row r="47" customFormat="false" ht="14.4" hidden="false" customHeight="false" outlineLevel="0" collapsed="false">
      <c r="A47" s="10" t="s">
        <v>171</v>
      </c>
      <c r="B47" s="10" t="s">
        <v>172</v>
      </c>
      <c r="C47" s="11" t="n">
        <v>111</v>
      </c>
      <c r="D47" s="10" t="n">
        <v>1</v>
      </c>
      <c r="E47" s="12" t="n">
        <v>1.5</v>
      </c>
      <c r="F47" s="12" t="n">
        <v>166.5</v>
      </c>
      <c r="G47" s="10" t="n">
        <v>324</v>
      </c>
      <c r="H47" s="10" t="s">
        <v>136</v>
      </c>
      <c r="I47" s="10" t="n">
        <v>16</v>
      </c>
      <c r="J47" s="10" t="s">
        <v>173</v>
      </c>
      <c r="K47" s="13" t="s">
        <v>174</v>
      </c>
    </row>
    <row r="48" customFormat="false" ht="14.4" hidden="false" customHeight="false" outlineLevel="0" collapsed="false">
      <c r="A48" s="10" t="s">
        <v>175</v>
      </c>
      <c r="B48" s="10" t="s">
        <v>176</v>
      </c>
      <c r="C48" s="11" t="n">
        <v>180</v>
      </c>
      <c r="D48" s="10" t="n">
        <v>1</v>
      </c>
      <c r="E48" s="12" t="n">
        <v>1.5</v>
      </c>
      <c r="F48" s="12" t="n">
        <v>270</v>
      </c>
      <c r="G48" s="10" t="n">
        <v>324</v>
      </c>
      <c r="H48" s="10" t="s">
        <v>136</v>
      </c>
      <c r="I48" s="10" t="n">
        <v>16</v>
      </c>
      <c r="J48" s="10" t="s">
        <v>177</v>
      </c>
      <c r="K48" s="13" t="s">
        <v>178</v>
      </c>
    </row>
    <row r="49" customFormat="false" ht="14.4" hidden="false" customHeight="false" outlineLevel="0" collapsed="false">
      <c r="A49" s="10" t="s">
        <v>179</v>
      </c>
      <c r="B49" s="10" t="s">
        <v>180</v>
      </c>
      <c r="C49" s="11" t="n">
        <v>220</v>
      </c>
      <c r="D49" s="10" t="n">
        <v>1</v>
      </c>
      <c r="E49" s="12" t="n">
        <v>3.76</v>
      </c>
      <c r="F49" s="12" t="n">
        <v>827.2</v>
      </c>
      <c r="G49" s="10" t="n">
        <v>324</v>
      </c>
      <c r="H49" s="10" t="s">
        <v>181</v>
      </c>
      <c r="I49" s="10" t="n">
        <v>16</v>
      </c>
      <c r="J49" s="10" t="s">
        <v>182</v>
      </c>
      <c r="K49" s="13" t="s">
        <v>183</v>
      </c>
    </row>
    <row r="50" customFormat="false" ht="14.4" hidden="false" customHeight="false" outlineLevel="0" collapsed="false">
      <c r="A50" s="10" t="s">
        <v>184</v>
      </c>
      <c r="B50" s="10" t="s">
        <v>185</v>
      </c>
      <c r="C50" s="11" t="n">
        <v>240</v>
      </c>
      <c r="D50" s="10" t="n">
        <v>1</v>
      </c>
      <c r="E50" s="12" t="n">
        <v>2</v>
      </c>
      <c r="F50" s="12" t="n">
        <v>480</v>
      </c>
      <c r="G50" s="10" t="n">
        <v>324</v>
      </c>
      <c r="H50" s="10" t="s">
        <v>181</v>
      </c>
      <c r="I50" s="10" t="n">
        <v>16</v>
      </c>
      <c r="J50" s="10" t="s">
        <v>186</v>
      </c>
      <c r="K50" s="13" t="s">
        <v>187</v>
      </c>
    </row>
    <row r="51" customFormat="false" ht="14.4" hidden="false" customHeight="false" outlineLevel="0" collapsed="false">
      <c r="A51" s="10" t="s">
        <v>188</v>
      </c>
      <c r="B51" s="10" t="s">
        <v>189</v>
      </c>
      <c r="C51" s="11" t="n">
        <v>240</v>
      </c>
      <c r="D51" s="10" t="n">
        <v>1</v>
      </c>
      <c r="E51" s="12" t="n">
        <v>2</v>
      </c>
      <c r="F51" s="12" t="n">
        <v>480</v>
      </c>
      <c r="G51" s="10" t="n">
        <v>324</v>
      </c>
      <c r="H51" s="10" t="s">
        <v>181</v>
      </c>
      <c r="I51" s="10" t="n">
        <v>16</v>
      </c>
      <c r="J51" s="10" t="s">
        <v>190</v>
      </c>
      <c r="K51" s="13" t="s">
        <v>191</v>
      </c>
    </row>
    <row r="52" customFormat="false" ht="14.4" hidden="false" customHeight="false" outlineLevel="0" collapsed="false">
      <c r="A52" s="10" t="s">
        <v>192</v>
      </c>
      <c r="B52" s="10" t="s">
        <v>193</v>
      </c>
      <c r="C52" s="11" t="n">
        <v>360</v>
      </c>
      <c r="D52" s="10" t="n">
        <v>1</v>
      </c>
      <c r="E52" s="12" t="n">
        <v>1.25</v>
      </c>
      <c r="F52" s="12" t="n">
        <v>450</v>
      </c>
      <c r="G52" s="10" t="n">
        <v>324</v>
      </c>
      <c r="H52" s="10" t="s">
        <v>181</v>
      </c>
      <c r="I52" s="10" t="n">
        <v>16</v>
      </c>
      <c r="J52" s="10" t="s">
        <v>194</v>
      </c>
      <c r="K52" s="13" t="s">
        <v>195</v>
      </c>
    </row>
    <row r="53" customFormat="false" ht="14.4" hidden="false" customHeight="false" outlineLevel="0" collapsed="false">
      <c r="A53" s="10" t="s">
        <v>196</v>
      </c>
      <c r="B53" s="10" t="s">
        <v>197</v>
      </c>
      <c r="C53" s="11" t="n">
        <v>180</v>
      </c>
      <c r="D53" s="10" t="n">
        <v>1</v>
      </c>
      <c r="E53" s="12" t="n">
        <v>2.25</v>
      </c>
      <c r="F53" s="12" t="n">
        <v>405</v>
      </c>
      <c r="G53" s="10" t="n">
        <v>324</v>
      </c>
      <c r="H53" s="10" t="s">
        <v>198</v>
      </c>
      <c r="I53" s="10" t="n">
        <v>16</v>
      </c>
      <c r="J53" s="10" t="s">
        <v>199</v>
      </c>
      <c r="K53" s="13" t="s">
        <v>200</v>
      </c>
    </row>
    <row r="54" customFormat="false" ht="14.4" hidden="false" customHeight="false" outlineLevel="0" collapsed="false">
      <c r="A54" s="10" t="s">
        <v>201</v>
      </c>
      <c r="B54" s="10" t="s">
        <v>202</v>
      </c>
      <c r="C54" s="11" t="n">
        <v>240</v>
      </c>
      <c r="D54" s="10" t="n">
        <v>1</v>
      </c>
      <c r="E54" s="12" t="n">
        <v>2.25</v>
      </c>
      <c r="F54" s="12" t="n">
        <v>540</v>
      </c>
      <c r="G54" s="10" t="n">
        <v>324</v>
      </c>
      <c r="H54" s="10" t="s">
        <v>198</v>
      </c>
      <c r="I54" s="10" t="n">
        <v>16</v>
      </c>
      <c r="J54" s="10" t="s">
        <v>203</v>
      </c>
      <c r="K54" s="13" t="s">
        <v>204</v>
      </c>
    </row>
    <row r="55" customFormat="false" ht="14.4" hidden="false" customHeight="false" outlineLevel="0" collapsed="false">
      <c r="A55" s="10" t="s">
        <v>205</v>
      </c>
      <c r="B55" s="10" t="s">
        <v>206</v>
      </c>
      <c r="C55" s="11"/>
      <c r="D55" s="10"/>
      <c r="E55" s="12"/>
      <c r="F55" s="12"/>
      <c r="G55" s="10"/>
      <c r="H55" s="10"/>
      <c r="I55" s="10"/>
      <c r="J55" s="10" t="s">
        <v>207</v>
      </c>
      <c r="K55" s="13" t="s">
        <v>208</v>
      </c>
    </row>
    <row r="56" customFormat="false" ht="14.4" hidden="false" customHeight="false" outlineLevel="0" collapsed="false">
      <c r="A56" s="10" t="s">
        <v>205</v>
      </c>
      <c r="B56" s="10" t="s">
        <v>209</v>
      </c>
      <c r="C56" s="11"/>
      <c r="D56" s="10"/>
      <c r="E56" s="12"/>
      <c r="F56" s="12"/>
      <c r="G56" s="10"/>
      <c r="H56" s="10"/>
      <c r="I56" s="10"/>
      <c r="J56" s="10" t="s">
        <v>210</v>
      </c>
      <c r="K56" s="13" t="s">
        <v>211</v>
      </c>
    </row>
    <row r="57" customFormat="false" ht="14.4" hidden="false" customHeight="false" outlineLevel="0" collapsed="false">
      <c r="A57" s="10" t="s">
        <v>205</v>
      </c>
      <c r="B57" s="10" t="s">
        <v>206</v>
      </c>
      <c r="C57" s="11"/>
      <c r="D57" s="10"/>
      <c r="E57" s="12"/>
      <c r="F57" s="12"/>
      <c r="G57" s="10"/>
      <c r="H57" s="10"/>
      <c r="I57" s="10"/>
      <c r="J57" s="10" t="s">
        <v>207</v>
      </c>
      <c r="K57" s="13" t="s">
        <v>208</v>
      </c>
    </row>
    <row r="58" customFormat="false" ht="14.4" hidden="false" customHeight="false" outlineLevel="0" collapsed="false">
      <c r="A58" s="10" t="s">
        <v>212</v>
      </c>
      <c r="B58" s="10" t="s">
        <v>213</v>
      </c>
      <c r="C58" s="11" t="n">
        <v>6</v>
      </c>
      <c r="D58" s="10" t="n">
        <v>0</v>
      </c>
      <c r="E58" s="12" t="n">
        <v>1.3</v>
      </c>
      <c r="F58" s="12" t="n">
        <v>7.8</v>
      </c>
      <c r="G58" s="10" t="n">
        <v>324</v>
      </c>
      <c r="H58" s="10" t="s">
        <v>214</v>
      </c>
      <c r="I58" s="10" t="n">
        <v>16</v>
      </c>
      <c r="J58" s="10" t="s">
        <v>215</v>
      </c>
      <c r="K58" s="13" t="s">
        <v>216</v>
      </c>
    </row>
    <row r="59" customFormat="false" ht="14.4" hidden="false" customHeight="false" outlineLevel="0" collapsed="false">
      <c r="A59" s="10" t="s">
        <v>217</v>
      </c>
      <c r="B59" s="10" t="s">
        <v>218</v>
      </c>
      <c r="C59" s="11" t="n">
        <v>19</v>
      </c>
      <c r="D59" s="10" t="n">
        <v>0</v>
      </c>
      <c r="E59" s="12" t="n">
        <v>1.3</v>
      </c>
      <c r="F59" s="12" t="n">
        <v>24.7</v>
      </c>
      <c r="G59" s="10" t="n">
        <v>324</v>
      </c>
      <c r="H59" s="10" t="s">
        <v>214</v>
      </c>
      <c r="I59" s="10" t="n">
        <v>16</v>
      </c>
      <c r="J59" s="10" t="s">
        <v>219</v>
      </c>
      <c r="K59" s="13" t="s">
        <v>220</v>
      </c>
    </row>
    <row r="60" customFormat="false" ht="14.4" hidden="false" customHeight="false" outlineLevel="0" collapsed="false">
      <c r="A60" s="10" t="s">
        <v>221</v>
      </c>
      <c r="B60" s="10" t="s">
        <v>222</v>
      </c>
      <c r="C60" s="11" t="n">
        <v>5</v>
      </c>
      <c r="D60" s="10" t="n">
        <v>0</v>
      </c>
      <c r="E60" s="12" t="n">
        <v>1.31</v>
      </c>
      <c r="F60" s="12" t="n">
        <v>6.55</v>
      </c>
      <c r="G60" s="10" t="n">
        <v>324</v>
      </c>
      <c r="H60" s="10" t="s">
        <v>214</v>
      </c>
      <c r="I60" s="10" t="n">
        <v>16</v>
      </c>
      <c r="J60" s="10" t="s">
        <v>223</v>
      </c>
      <c r="K60" s="13" t="s">
        <v>224</v>
      </c>
    </row>
    <row r="61" customFormat="false" ht="14.4" hidden="false" customHeight="false" outlineLevel="0" collapsed="false">
      <c r="A61" s="10" t="s">
        <v>225</v>
      </c>
      <c r="B61" s="10" t="s">
        <v>226</v>
      </c>
      <c r="C61" s="11" t="n">
        <v>9</v>
      </c>
      <c r="D61" s="10" t="n">
        <v>0</v>
      </c>
      <c r="E61" s="12" t="n">
        <v>1.32</v>
      </c>
      <c r="F61" s="12" t="n">
        <v>11.88</v>
      </c>
      <c r="G61" s="10" t="n">
        <v>324</v>
      </c>
      <c r="H61" s="10" t="s">
        <v>214</v>
      </c>
      <c r="I61" s="10" t="n">
        <v>16</v>
      </c>
      <c r="J61" s="10" t="s">
        <v>227</v>
      </c>
      <c r="K61" s="13" t="s">
        <v>228</v>
      </c>
    </row>
    <row r="62" customFormat="false" ht="14.4" hidden="false" customHeight="false" outlineLevel="0" collapsed="false">
      <c r="A62" s="10" t="s">
        <v>229</v>
      </c>
      <c r="B62" s="10" t="s">
        <v>226</v>
      </c>
      <c r="C62" s="11" t="n">
        <v>9</v>
      </c>
      <c r="D62" s="10" t="n">
        <v>0</v>
      </c>
      <c r="E62" s="12" t="n">
        <v>1.32</v>
      </c>
      <c r="F62" s="12" t="n">
        <v>11.88</v>
      </c>
      <c r="G62" s="10" t="n">
        <v>324</v>
      </c>
      <c r="H62" s="10" t="s">
        <v>214</v>
      </c>
      <c r="I62" s="10" t="n">
        <v>16</v>
      </c>
      <c r="J62" s="10" t="s">
        <v>230</v>
      </c>
      <c r="K62" s="13" t="s">
        <v>231</v>
      </c>
    </row>
    <row r="63" customFormat="false" ht="14.4" hidden="false" customHeight="false" outlineLevel="0" collapsed="false">
      <c r="A63" s="10" t="s">
        <v>232</v>
      </c>
      <c r="B63" s="10" t="s">
        <v>226</v>
      </c>
      <c r="C63" s="11" t="n">
        <v>11</v>
      </c>
      <c r="D63" s="10" t="n">
        <v>0</v>
      </c>
      <c r="E63" s="12" t="n">
        <v>1.32</v>
      </c>
      <c r="F63" s="12" t="n">
        <v>14.52</v>
      </c>
      <c r="G63" s="10" t="n">
        <v>324</v>
      </c>
      <c r="H63" s="10" t="s">
        <v>214</v>
      </c>
      <c r="I63" s="10" t="n">
        <v>16</v>
      </c>
      <c r="J63" s="10" t="s">
        <v>233</v>
      </c>
      <c r="K63" s="13" t="s">
        <v>234</v>
      </c>
    </row>
    <row r="64" customFormat="false" ht="15" hidden="false" customHeight="false" outlineLevel="0" collapsed="false">
      <c r="A64" s="10" t="s">
        <v>235</v>
      </c>
      <c r="B64" s="10" t="s">
        <v>236</v>
      </c>
      <c r="C64" s="11" t="n">
        <v>3</v>
      </c>
      <c r="D64" s="10" t="n">
        <v>0</v>
      </c>
      <c r="E64" s="12" t="n">
        <v>0.4</v>
      </c>
      <c r="F64" s="12" t="n">
        <v>1.2</v>
      </c>
      <c r="G64" s="10" t="n">
        <v>324</v>
      </c>
      <c r="H64" s="10" t="s">
        <v>237</v>
      </c>
      <c r="I64" s="10" t="n">
        <v>16</v>
      </c>
      <c r="J64" s="10" t="s">
        <v>238</v>
      </c>
      <c r="K64" s="13" t="s">
        <v>239</v>
      </c>
    </row>
    <row r="65" customFormat="false" ht="15" hidden="false" customHeight="false" outlineLevel="0" collapsed="false">
      <c r="A65" s="10" t="s">
        <v>205</v>
      </c>
      <c r="B65" s="14" t="s">
        <v>240</v>
      </c>
      <c r="C65" s="15"/>
      <c r="D65" s="16"/>
      <c r="E65" s="17"/>
      <c r="F65" s="18" t="n">
        <f aca="false">SUM(F11:F64)</f>
        <v>14570.77</v>
      </c>
      <c r="G65" s="10"/>
      <c r="H65" s="10"/>
      <c r="I65" s="10"/>
      <c r="J65" s="10" t="s">
        <v>241</v>
      </c>
    </row>
    <row r="66" customFormat="false" ht="14.4" hidden="false" customHeight="false" outlineLevel="0" collapsed="false">
      <c r="A66" s="10" t="s">
        <v>205</v>
      </c>
      <c r="B66" s="10" t="s">
        <v>206</v>
      </c>
      <c r="C66" s="11"/>
      <c r="D66" s="10"/>
      <c r="E66" s="12"/>
      <c r="F66" s="12"/>
      <c r="G66" s="10"/>
      <c r="H66" s="10"/>
      <c r="I66" s="10"/>
      <c r="J66" s="10" t="s">
        <v>207</v>
      </c>
      <c r="K66" s="13" t="s">
        <v>208</v>
      </c>
    </row>
    <row r="67" customFormat="false" ht="14.4" hidden="false" customHeight="false" outlineLevel="0" collapsed="false">
      <c r="A67" s="10" t="s">
        <v>205</v>
      </c>
      <c r="B67" s="10" t="s">
        <v>206</v>
      </c>
      <c r="C67" s="11"/>
      <c r="D67" s="10"/>
      <c r="E67" s="12"/>
      <c r="F67" s="12"/>
      <c r="G67" s="10"/>
      <c r="H67" s="10"/>
      <c r="I67" s="10"/>
      <c r="J67" s="10" t="s">
        <v>207</v>
      </c>
      <c r="K67" s="13" t="s">
        <v>208</v>
      </c>
    </row>
    <row r="68" customFormat="false" ht="14.4" hidden="false" customHeight="false" outlineLevel="0" collapsed="false">
      <c r="A68" s="10" t="s">
        <v>242</v>
      </c>
      <c r="B68" s="10" t="s">
        <v>243</v>
      </c>
      <c r="C68" s="11" t="n">
        <v>240</v>
      </c>
      <c r="D68" s="10" t="n">
        <v>0</v>
      </c>
      <c r="E68" s="12" t="n">
        <v>2.8</v>
      </c>
      <c r="F68" s="12" t="n">
        <v>672</v>
      </c>
      <c r="G68" s="10" t="n">
        <v>324</v>
      </c>
      <c r="H68" s="10" t="s">
        <v>244</v>
      </c>
      <c r="I68" s="10" t="n">
        <v>16</v>
      </c>
      <c r="J68" s="10" t="s">
        <v>245</v>
      </c>
      <c r="K68" s="13" t="s">
        <v>246</v>
      </c>
    </row>
    <row r="69" customFormat="false" ht="14.4" hidden="false" customHeight="false" outlineLevel="0" collapsed="false">
      <c r="A69" s="10" t="s">
        <v>247</v>
      </c>
      <c r="B69" s="10" t="s">
        <v>248</v>
      </c>
      <c r="C69" s="11" t="n">
        <v>240</v>
      </c>
      <c r="D69" s="10" t="n">
        <v>0</v>
      </c>
      <c r="E69" s="12" t="n">
        <v>1.06</v>
      </c>
      <c r="F69" s="12" t="n">
        <v>254.4</v>
      </c>
      <c r="G69" s="10" t="n">
        <v>324</v>
      </c>
      <c r="H69" s="10" t="s">
        <v>249</v>
      </c>
      <c r="I69" s="10" t="n">
        <v>16</v>
      </c>
      <c r="J69" s="10" t="s">
        <v>250</v>
      </c>
      <c r="K69" s="13" t="s">
        <v>251</v>
      </c>
    </row>
    <row r="70" customFormat="false" ht="14.4" hidden="false" customHeight="false" outlineLevel="0" collapsed="false">
      <c r="A70" s="10" t="s">
        <v>252</v>
      </c>
      <c r="B70" s="10" t="s">
        <v>253</v>
      </c>
      <c r="C70" s="11" t="n">
        <v>240</v>
      </c>
      <c r="D70" s="10" t="n">
        <v>0</v>
      </c>
      <c r="E70" s="12" t="n">
        <v>0.01</v>
      </c>
      <c r="F70" s="12" t="n">
        <v>2.4</v>
      </c>
      <c r="G70" s="10" t="n">
        <v>324</v>
      </c>
      <c r="H70" s="10" t="s">
        <v>249</v>
      </c>
      <c r="I70" s="10" t="n">
        <v>16</v>
      </c>
      <c r="J70" s="10" t="s">
        <v>254</v>
      </c>
      <c r="K70" s="13" t="s">
        <v>255</v>
      </c>
    </row>
    <row r="71" customFormat="false" ht="14.4" hidden="false" customHeight="false" outlineLevel="0" collapsed="false">
      <c r="A71" s="10" t="s">
        <v>256</v>
      </c>
      <c r="B71" s="10" t="s">
        <v>257</v>
      </c>
      <c r="C71" s="11" t="n">
        <v>240</v>
      </c>
      <c r="D71" s="10" t="n">
        <v>0</v>
      </c>
      <c r="E71" s="12" t="n">
        <v>0.07</v>
      </c>
      <c r="F71" s="12" t="n">
        <v>16.8</v>
      </c>
      <c r="G71" s="10" t="n">
        <v>324</v>
      </c>
      <c r="H71" s="10" t="s">
        <v>249</v>
      </c>
      <c r="I71" s="10" t="n">
        <v>16</v>
      </c>
      <c r="J71" s="10" t="s">
        <v>258</v>
      </c>
      <c r="K71" s="13" t="s">
        <v>259</v>
      </c>
    </row>
    <row r="72" customFormat="false" ht="14.4" hidden="false" customHeight="false" outlineLevel="0" collapsed="false">
      <c r="A72" s="10" t="s">
        <v>260</v>
      </c>
      <c r="B72" s="10" t="s">
        <v>261</v>
      </c>
      <c r="C72" s="11" t="n">
        <v>360</v>
      </c>
      <c r="D72" s="10" t="n">
        <v>0</v>
      </c>
      <c r="E72" s="12" t="n">
        <v>0.07</v>
      </c>
      <c r="F72" s="12" t="n">
        <v>25.2</v>
      </c>
      <c r="G72" s="10" t="n">
        <v>324</v>
      </c>
      <c r="H72" s="10" t="s">
        <v>249</v>
      </c>
      <c r="I72" s="10" t="n">
        <v>16</v>
      </c>
      <c r="J72" s="10" t="s">
        <v>262</v>
      </c>
      <c r="K72" s="13" t="s">
        <v>263</v>
      </c>
    </row>
    <row r="73" customFormat="false" ht="14.4" hidden="false" customHeight="false" outlineLevel="0" collapsed="false">
      <c r="A73" s="10" t="s">
        <v>264</v>
      </c>
      <c r="B73" s="10" t="s">
        <v>265</v>
      </c>
      <c r="C73" s="11" t="n">
        <v>360</v>
      </c>
      <c r="D73" s="10" t="n">
        <v>0</v>
      </c>
      <c r="E73" s="12" t="n">
        <v>0.01</v>
      </c>
      <c r="F73" s="12" t="n">
        <v>3.6</v>
      </c>
      <c r="G73" s="10" t="n">
        <v>324</v>
      </c>
      <c r="H73" s="10" t="s">
        <v>249</v>
      </c>
      <c r="I73" s="10" t="n">
        <v>16</v>
      </c>
      <c r="J73" s="10" t="s">
        <v>266</v>
      </c>
      <c r="K73" s="13" t="s">
        <v>267</v>
      </c>
    </row>
    <row r="74" customFormat="false" ht="15" hidden="false" customHeight="false" outlineLevel="0" collapsed="false">
      <c r="A74" s="10" t="s">
        <v>268</v>
      </c>
      <c r="B74" s="10" t="s">
        <v>269</v>
      </c>
      <c r="C74" s="11" t="n">
        <v>360</v>
      </c>
      <c r="D74" s="10" t="n">
        <v>0</v>
      </c>
      <c r="E74" s="12" t="n">
        <v>1.06</v>
      </c>
      <c r="F74" s="12" t="n">
        <v>381.6</v>
      </c>
      <c r="G74" s="10" t="n">
        <v>324</v>
      </c>
      <c r="H74" s="10" t="s">
        <v>249</v>
      </c>
      <c r="I74" s="10" t="n">
        <v>16</v>
      </c>
      <c r="J74" s="10" t="s">
        <v>270</v>
      </c>
      <c r="K74" s="13" t="s">
        <v>271</v>
      </c>
    </row>
    <row r="75" customFormat="false" ht="15" hidden="false" customHeight="false" outlineLevel="0" collapsed="false">
      <c r="A75" s="10" t="s">
        <v>205</v>
      </c>
      <c r="B75" s="14" t="s">
        <v>272</v>
      </c>
      <c r="C75" s="15"/>
      <c r="D75" s="16"/>
      <c r="E75" s="17"/>
      <c r="F75" s="18" t="n">
        <f aca="false">SUM(F68:F74)</f>
        <v>1356</v>
      </c>
      <c r="G75" s="10"/>
      <c r="H75" s="10"/>
      <c r="I75" s="10"/>
      <c r="J75" s="10" t="s">
        <v>273</v>
      </c>
    </row>
    <row r="77" customFormat="false" ht="15" hidden="false" customHeight="false" outlineLevel="0" collapsed="false"/>
    <row r="78" customFormat="false" ht="14.4" hidden="false" customHeight="false" outlineLevel="0" collapsed="false">
      <c r="A78" s="10"/>
      <c r="B78" s="19" t="s">
        <v>274</v>
      </c>
      <c r="C78" s="20" t="n">
        <v>8979</v>
      </c>
      <c r="D78" s="21"/>
      <c r="E78" s="22"/>
      <c r="F78" s="23"/>
      <c r="J78" s="2"/>
    </row>
    <row r="79" customFormat="false" ht="14.4" hidden="false" customHeight="false" outlineLevel="0" collapsed="false">
      <c r="A79" s="10"/>
      <c r="B79" s="24" t="s">
        <v>275</v>
      </c>
      <c r="C79" s="25"/>
      <c r="D79" s="26" t="n">
        <v>1</v>
      </c>
      <c r="E79" s="27"/>
      <c r="F79" s="28" t="n">
        <v>14452.34</v>
      </c>
    </row>
    <row r="80" customFormat="false" ht="14.4" hidden="false" customHeight="false" outlineLevel="0" collapsed="false">
      <c r="A80" s="10"/>
      <c r="B80" s="24" t="s">
        <v>276</v>
      </c>
      <c r="C80" s="25"/>
      <c r="D80" s="26" t="n">
        <v>0</v>
      </c>
      <c r="E80" s="27"/>
      <c r="F80" s="28" t="n">
        <v>39.9</v>
      </c>
    </row>
    <row r="81" customFormat="false" ht="15" hidden="false" customHeight="false" outlineLevel="0" collapsed="false">
      <c r="A81" s="10"/>
      <c r="B81" s="24" t="s">
        <v>277</v>
      </c>
      <c r="C81" s="25"/>
      <c r="D81" s="26" t="n">
        <v>0</v>
      </c>
      <c r="E81" s="27"/>
      <c r="F81" s="28" t="n">
        <v>1434.53</v>
      </c>
    </row>
    <row r="82" customFormat="false" ht="15" hidden="false" customHeight="false" outlineLevel="0" collapsed="false">
      <c r="A82" s="10"/>
      <c r="B82" s="24" t="s">
        <v>278</v>
      </c>
      <c r="C82" s="25"/>
      <c r="D82" s="26" t="n">
        <v>1</v>
      </c>
      <c r="E82" s="27"/>
      <c r="F82" s="28" t="n">
        <v>10.37</v>
      </c>
      <c r="H82" s="29" t="s">
        <v>279</v>
      </c>
      <c r="I82" s="30"/>
      <c r="J82" s="31"/>
    </row>
    <row r="83" customFormat="false" ht="14.4" hidden="false" customHeight="false" outlineLevel="0" collapsed="false">
      <c r="B83" s="32"/>
      <c r="C83" s="33"/>
      <c r="D83" s="34"/>
      <c r="E83" s="35"/>
      <c r="F83" s="36"/>
    </row>
    <row r="84" s="5" customFormat="true" ht="15" hidden="false" customHeight="false" outlineLevel="0" collapsed="false">
      <c r="A84" s="3"/>
      <c r="B84" s="37" t="s">
        <v>280</v>
      </c>
      <c r="C84" s="38"/>
      <c r="D84" s="39" t="n">
        <v>1</v>
      </c>
      <c r="E84" s="40"/>
      <c r="F84" s="41" t="n">
        <v>14462.71</v>
      </c>
    </row>
  </sheetData>
  <printOptions headings="false" gridLines="false" gridLinesSet="true" horizontalCentered="false" verticalCentered="false"/>
  <pageMargins left="0.209722222222222" right="0.170138888888889" top="0.25" bottom="2.72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1:42:45Z</dcterms:created>
  <dc:creator>IBRAHIM ABUSHAQRA</dc:creator>
  <dc:description/>
  <dc:language>en-US</dc:language>
  <cp:lastModifiedBy>IBRAHIM ABUSHAQRA</cp:lastModifiedBy>
  <cp:lastPrinted>2020-07-25T11:43:56Z</cp:lastPrinted>
  <dcterms:modified xsi:type="dcterms:W3CDTF">2020-07-25T11:43:59Z</dcterms:modified>
  <cp:revision>0</cp:revision>
  <dc:subject/>
  <dc:title/>
</cp:coreProperties>
</file>