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t xml:space="preserve">I N V O I C E</t>
  </si>
  <si>
    <t xml:space="preserve">Brand</t>
  </si>
  <si>
    <t xml:space="preserve">CLARINS  325</t>
  </si>
  <si>
    <t xml:space="preserve">Order No.</t>
  </si>
  <si>
    <t xml:space="preserve">PL900216  Date  :01-01-20</t>
  </si>
  <si>
    <t xml:space="preserve">Prof. No.</t>
  </si>
  <si>
    <t xml:space="preserve">PL900216  Date   :21-07-20</t>
  </si>
  <si>
    <t xml:space="preserve">Invoice No.</t>
  </si>
  <si>
    <t xml:space="preserve">SEVERAL INVOICE  Date    :21-07-20</t>
  </si>
  <si>
    <t xml:space="preserve">Conditions  :</t>
  </si>
  <si>
    <t xml:space="preserve">CIF</t>
  </si>
  <si>
    <t xml:space="preserve">Remarks   :</t>
  </si>
  <si>
    <t xml:space="preserve">EV(9511)Y19-EV(4674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80006227</t>
  </si>
  <si>
    <t xml:space="preserve">GEL CONTOUR DES YEUX 20ML (NEW)</t>
  </si>
  <si>
    <t xml:space="preserve">CS11</t>
  </si>
  <si>
    <t xml:space="preserve">800062270325   </t>
  </si>
  <si>
    <t xml:space="preserve">3380810032840</t>
  </si>
  <si>
    <t xml:space="preserve"> 01099100</t>
  </si>
  <si>
    <t xml:space="preserve">SUPER RSTRTV TOTAL EYE CARE 15ML</t>
  </si>
  <si>
    <t xml:space="preserve">010991000325   </t>
  </si>
  <si>
    <t xml:space="preserve">3380811099101</t>
  </si>
  <si>
    <t xml:space="preserve"> 00596100</t>
  </si>
  <si>
    <t xml:space="preserve">DEODORANT ROLL ON MLT-SN 50ML</t>
  </si>
  <si>
    <t xml:space="preserve">CS21</t>
  </si>
  <si>
    <t xml:space="preserve">005961000325   </t>
  </si>
  <si>
    <t xml:space="preserve">3380810596106</t>
  </si>
  <si>
    <t xml:space="preserve"> 80061949</t>
  </si>
  <si>
    <t xml:space="preserve">MATERNITY VP + ENG GUIDE Y20</t>
  </si>
  <si>
    <t xml:space="preserve">800619490325   </t>
  </si>
  <si>
    <t xml:space="preserve">3380810378085</t>
  </si>
  <si>
    <t xml:space="preserve"> 80018819</t>
  </si>
  <si>
    <t xml:space="preserve">HYDRA ESSENTIEL SPF15 CREAM ALL SKIN 50ML JAR  </t>
  </si>
  <si>
    <t xml:space="preserve">CS30</t>
  </si>
  <si>
    <t xml:space="preserve">800188190325   </t>
  </si>
  <si>
    <t xml:space="preserve">3380810109047</t>
  </si>
  <si>
    <t xml:space="preserve"> 80009048</t>
  </si>
  <si>
    <t xml:space="preserve">MLT-ACTV NGHT MA LGHT CRM 50ML</t>
  </si>
  <si>
    <t xml:space="preserve">CS31</t>
  </si>
  <si>
    <t xml:space="preserve">800090480325   </t>
  </si>
  <si>
    <t xml:space="preserve">3380810045338</t>
  </si>
  <si>
    <t xml:space="preserve"> 01094100</t>
  </si>
  <si>
    <t xml:space="preserve">SUPER RSTRTV DAY CREAM Y14 50ML</t>
  </si>
  <si>
    <t xml:space="preserve">010941000325   </t>
  </si>
  <si>
    <t xml:space="preserve">3380811094106</t>
  </si>
  <si>
    <t xml:space="preserve"> 01097100</t>
  </si>
  <si>
    <t xml:space="preserve">SUPER RSTRTV NGHT AST 20</t>
  </si>
  <si>
    <t xml:space="preserve">010971000325   </t>
  </si>
  <si>
    <t xml:space="preserve">3380811097107</t>
  </si>
  <si>
    <t xml:space="preserve"> 80033510</t>
  </si>
  <si>
    <t xml:space="preserve">XFIRM DAY CRM Y18 AST 50ML </t>
  </si>
  <si>
    <t xml:space="preserve">800335100325   </t>
  </si>
  <si>
    <t xml:space="preserve">3380810194784</t>
  </si>
  <si>
    <t xml:space="preserve"> 80033512</t>
  </si>
  <si>
    <t xml:space="preserve">XFIRM DAY CRM Y18 SPF15 50ML</t>
  </si>
  <si>
    <t xml:space="preserve">800335120325   </t>
  </si>
  <si>
    <t xml:space="preserve">3380810194807</t>
  </si>
  <si>
    <t xml:space="preserve"> 80033514</t>
  </si>
  <si>
    <t xml:space="preserve">XFIRM NGHT CRM Y18 AST 50ML</t>
  </si>
  <si>
    <t xml:space="preserve">800335140325   </t>
  </si>
  <si>
    <t xml:space="preserve">3380810194821</t>
  </si>
  <si>
    <t xml:space="preserve"> 80035082</t>
  </si>
  <si>
    <t xml:space="preserve">GENTLE FOAMING CLEANSER WITH</t>
  </si>
  <si>
    <t xml:space="preserve">CS32</t>
  </si>
  <si>
    <t xml:space="preserve">800350820325   </t>
  </si>
  <si>
    <t xml:space="preserve">3380810205190</t>
  </si>
  <si>
    <t xml:space="preserve"> 80006340</t>
  </si>
  <si>
    <t xml:space="preserve">LOTION TONIQUE PG BIO-ECL 200ML</t>
  </si>
  <si>
    <t xml:space="preserve">800063400325   </t>
  </si>
  <si>
    <t xml:space="preserve">3380810033663</t>
  </si>
  <si>
    <t xml:space="preserve"> 80043390</t>
  </si>
  <si>
    <t xml:space="preserve">MICELLAR CLEANS MILK 200ML</t>
  </si>
  <si>
    <t xml:space="preserve">800433900325   </t>
  </si>
  <si>
    <t xml:space="preserve">3380810258264</t>
  </si>
  <si>
    <t xml:space="preserve"> 80025457</t>
  </si>
  <si>
    <t xml:space="preserve">ONE-STP FACIAL CLNS 200ML Y17</t>
  </si>
  <si>
    <t xml:space="preserve">800254570325   </t>
  </si>
  <si>
    <t xml:space="preserve">3380810147414</t>
  </si>
  <si>
    <t xml:space="preserve"> 80025863</t>
  </si>
  <si>
    <t xml:space="preserve">DOUBLE SERUM Y17 50ML</t>
  </si>
  <si>
    <t xml:space="preserve">CS33</t>
  </si>
  <si>
    <t xml:space="preserve">800258630325   </t>
  </si>
  <si>
    <t xml:space="preserve">3380810149678</t>
  </si>
  <si>
    <t xml:space="preserve"> 80012019</t>
  </si>
  <si>
    <t xml:space="preserve">MA DAY CREAM SPF20 50ML</t>
  </si>
  <si>
    <t xml:space="preserve">800120190325   </t>
  </si>
  <si>
    <t xml:space="preserve">3380810063394</t>
  </si>
  <si>
    <t xml:space="preserve"> 80050644</t>
  </si>
  <si>
    <t xml:space="preserve">SUN FACE CR SPF50 RET Y19 50ML</t>
  </si>
  <si>
    <t xml:space="preserve">CS61</t>
  </si>
  <si>
    <t xml:space="preserve">800506440325   </t>
  </si>
  <si>
    <t xml:space="preserve">3380810304848</t>
  </si>
  <si>
    <t xml:space="preserve"> 00506100</t>
  </si>
  <si>
    <t xml:space="preserve">ANTIPERSPIRANT STICK 75GRM</t>
  </si>
  <si>
    <t xml:space="preserve">CS81</t>
  </si>
  <si>
    <t xml:space="preserve">005061000325   </t>
  </si>
  <si>
    <t xml:space="preserve">3380810506105</t>
  </si>
  <si>
    <t xml:space="preserve"> </t>
  </si>
  <si>
    <t xml:space="preserve">CUSTOMS (SKIN CARE)</t>
  </si>
  <si>
    <t xml:space="preserve">666666666999   </t>
  </si>
  <si>
    <t xml:space="preserve">Total Qty</t>
  </si>
  <si>
    <t xml:space="preserve">Goods Paid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4.99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5</v>
      </c>
      <c r="D10" s="7" t="n">
        <v>1</v>
      </c>
      <c r="E10" s="8" t="n">
        <v>14.92</v>
      </c>
      <c r="F10" s="8" t="n">
        <v>74.6</v>
      </c>
      <c r="G10" s="7" t="n">
        <v>325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18</v>
      </c>
      <c r="D11" s="7" t="n">
        <v>1</v>
      </c>
      <c r="E11" s="8" t="n">
        <v>27.96</v>
      </c>
      <c r="F11" s="8" t="n">
        <v>503.28</v>
      </c>
      <c r="G11" s="7" t="n">
        <v>325</v>
      </c>
      <c r="H11" s="7" t="s">
        <v>28</v>
      </c>
      <c r="I11" s="7" t="n">
        <v>16</v>
      </c>
      <c r="J11" s="7" t="s">
        <v>33</v>
      </c>
      <c r="K11" s="9" t="s">
        <v>34</v>
      </c>
    </row>
    <row r="12" customFormat="false" ht="14.4" hidden="false" customHeight="false" outlineLevel="0" collapsed="false">
      <c r="A12" s="7" t="s">
        <v>35</v>
      </c>
      <c r="B12" s="7" t="s">
        <v>36</v>
      </c>
      <c r="C12" s="7" t="n">
        <v>24</v>
      </c>
      <c r="D12" s="7" t="n">
        <v>1</v>
      </c>
      <c r="E12" s="8" t="n">
        <v>8.27</v>
      </c>
      <c r="F12" s="8" t="n">
        <v>198.48</v>
      </c>
      <c r="G12" s="7" t="n">
        <v>325</v>
      </c>
      <c r="H12" s="7" t="s">
        <v>37</v>
      </c>
      <c r="I12" s="7" t="n">
        <v>16</v>
      </c>
      <c r="J12" s="7" t="s">
        <v>38</v>
      </c>
      <c r="K12" s="9" t="s">
        <v>39</v>
      </c>
    </row>
    <row r="13" customFormat="false" ht="14.4" hidden="false" customHeight="false" outlineLevel="0" collapsed="false">
      <c r="A13" s="7" t="s">
        <v>40</v>
      </c>
      <c r="B13" s="7" t="s">
        <v>41</v>
      </c>
      <c r="C13" s="7" t="n">
        <v>12</v>
      </c>
      <c r="D13" s="7" t="n">
        <v>1</v>
      </c>
      <c r="E13" s="8" t="n">
        <v>35.64</v>
      </c>
      <c r="F13" s="8" t="n">
        <v>427.68</v>
      </c>
      <c r="G13" s="7" t="n">
        <v>325</v>
      </c>
      <c r="H13" s="7" t="s">
        <v>37</v>
      </c>
      <c r="I13" s="7" t="n">
        <v>16</v>
      </c>
      <c r="J13" s="7" t="s">
        <v>42</v>
      </c>
      <c r="K13" s="9" t="s">
        <v>43</v>
      </c>
    </row>
    <row r="14" customFormat="false" ht="14.4" hidden="false" customHeight="false" outlineLevel="0" collapsed="false">
      <c r="A14" s="7" t="s">
        <v>44</v>
      </c>
      <c r="B14" s="7" t="s">
        <v>45</v>
      </c>
      <c r="C14" s="7" t="n">
        <v>5</v>
      </c>
      <c r="D14" s="7" t="n">
        <v>1</v>
      </c>
      <c r="E14" s="8" t="n">
        <v>15.72</v>
      </c>
      <c r="F14" s="8" t="n">
        <v>78.6</v>
      </c>
      <c r="G14" s="7" t="n">
        <v>325</v>
      </c>
      <c r="H14" s="7" t="s">
        <v>46</v>
      </c>
      <c r="I14" s="7" t="n">
        <v>16</v>
      </c>
      <c r="J14" s="7" t="s">
        <v>47</v>
      </c>
      <c r="K14" s="9" t="s">
        <v>48</v>
      </c>
    </row>
    <row r="15" customFormat="false" ht="14.4" hidden="false" customHeight="false" outlineLevel="0" collapsed="false">
      <c r="A15" s="7" t="s">
        <v>49</v>
      </c>
      <c r="B15" s="7" t="s">
        <v>50</v>
      </c>
      <c r="C15" s="7" t="n">
        <v>5</v>
      </c>
      <c r="D15" s="7" t="n">
        <v>1</v>
      </c>
      <c r="E15" s="8" t="n">
        <v>27.66</v>
      </c>
      <c r="F15" s="8" t="n">
        <v>138.3</v>
      </c>
      <c r="G15" s="7" t="n">
        <v>325</v>
      </c>
      <c r="H15" s="7" t="s">
        <v>51</v>
      </c>
      <c r="I15" s="7" t="n">
        <v>16</v>
      </c>
      <c r="J15" s="7" t="s">
        <v>52</v>
      </c>
      <c r="K15" s="9" t="s">
        <v>53</v>
      </c>
    </row>
    <row r="16" customFormat="false" ht="14.4" hidden="false" customHeight="false" outlineLevel="0" collapsed="false">
      <c r="A16" s="7" t="s">
        <v>54</v>
      </c>
      <c r="B16" s="7" t="s">
        <v>55</v>
      </c>
      <c r="C16" s="7" t="n">
        <v>12</v>
      </c>
      <c r="D16" s="7" t="n">
        <v>1</v>
      </c>
      <c r="E16" s="8" t="n">
        <v>40.52</v>
      </c>
      <c r="F16" s="8" t="n">
        <v>486.24</v>
      </c>
      <c r="G16" s="7" t="n">
        <v>325</v>
      </c>
      <c r="H16" s="7" t="s">
        <v>51</v>
      </c>
      <c r="I16" s="7" t="n">
        <v>16</v>
      </c>
      <c r="J16" s="7" t="s">
        <v>56</v>
      </c>
      <c r="K16" s="9" t="s">
        <v>57</v>
      </c>
    </row>
    <row r="17" customFormat="false" ht="14.4" hidden="false" customHeight="false" outlineLevel="0" collapsed="false">
      <c r="A17" s="7" t="s">
        <v>58</v>
      </c>
      <c r="B17" s="7" t="s">
        <v>59</v>
      </c>
      <c r="C17" s="7" t="n">
        <v>24</v>
      </c>
      <c r="D17" s="7" t="n">
        <v>1</v>
      </c>
      <c r="E17" s="8" t="n">
        <v>42.12</v>
      </c>
      <c r="F17" s="8" t="n">
        <v>1010.88</v>
      </c>
      <c r="G17" s="7" t="n">
        <v>325</v>
      </c>
      <c r="H17" s="7" t="s">
        <v>51</v>
      </c>
      <c r="I17" s="7" t="n">
        <v>16</v>
      </c>
      <c r="J17" s="7" t="s">
        <v>60</v>
      </c>
      <c r="K17" s="9" t="s">
        <v>61</v>
      </c>
    </row>
    <row r="18" customFormat="false" ht="14.4" hidden="false" customHeight="false" outlineLevel="0" collapsed="false">
      <c r="A18" s="7" t="s">
        <v>62</v>
      </c>
      <c r="B18" s="7" t="s">
        <v>63</v>
      </c>
      <c r="C18" s="7" t="n">
        <v>8</v>
      </c>
      <c r="D18" s="7" t="n">
        <v>1</v>
      </c>
      <c r="E18" s="8" t="n">
        <v>32.4</v>
      </c>
      <c r="F18" s="8" t="n">
        <v>259.2</v>
      </c>
      <c r="G18" s="7" t="n">
        <v>325</v>
      </c>
      <c r="H18" s="7" t="s">
        <v>51</v>
      </c>
      <c r="I18" s="7" t="n">
        <v>16</v>
      </c>
      <c r="J18" s="7" t="s">
        <v>64</v>
      </c>
      <c r="K18" s="9" t="s">
        <v>65</v>
      </c>
    </row>
    <row r="19" customFormat="false" ht="14.4" hidden="false" customHeight="false" outlineLevel="0" collapsed="false">
      <c r="A19" s="7" t="s">
        <v>66</v>
      </c>
      <c r="B19" s="7" t="s">
        <v>67</v>
      </c>
      <c r="C19" s="7" t="n">
        <v>18</v>
      </c>
      <c r="D19" s="7" t="n">
        <v>1</v>
      </c>
      <c r="E19" s="8" t="n">
        <v>32.4</v>
      </c>
      <c r="F19" s="8" t="n">
        <v>583.2</v>
      </c>
      <c r="G19" s="7" t="n">
        <v>325</v>
      </c>
      <c r="H19" s="7" t="s">
        <v>51</v>
      </c>
      <c r="I19" s="7" t="n">
        <v>16</v>
      </c>
      <c r="J19" s="7" t="s">
        <v>68</v>
      </c>
      <c r="K19" s="9" t="s">
        <v>69</v>
      </c>
    </row>
    <row r="20" customFormat="false" ht="14.4" hidden="false" customHeight="false" outlineLevel="0" collapsed="false">
      <c r="A20" s="7" t="s">
        <v>70</v>
      </c>
      <c r="B20" s="7" t="s">
        <v>71</v>
      </c>
      <c r="C20" s="7" t="n">
        <v>12</v>
      </c>
      <c r="D20" s="7" t="n">
        <v>1</v>
      </c>
      <c r="E20" s="8" t="n">
        <v>33.49</v>
      </c>
      <c r="F20" s="8" t="n">
        <v>401.88</v>
      </c>
      <c r="G20" s="7" t="n">
        <v>325</v>
      </c>
      <c r="H20" s="7" t="s">
        <v>51</v>
      </c>
      <c r="I20" s="7" t="n">
        <v>16</v>
      </c>
      <c r="J20" s="7" t="s">
        <v>72</v>
      </c>
      <c r="K20" s="9" t="s">
        <v>73</v>
      </c>
    </row>
    <row r="21" customFormat="false" ht="14.4" hidden="false" customHeight="false" outlineLevel="0" collapsed="false">
      <c r="A21" s="7" t="s">
        <v>74</v>
      </c>
      <c r="B21" s="7" t="s">
        <v>75</v>
      </c>
      <c r="C21" s="7" t="n">
        <v>8</v>
      </c>
      <c r="D21" s="7" t="n">
        <v>1</v>
      </c>
      <c r="E21" s="8" t="n">
        <v>9.46</v>
      </c>
      <c r="F21" s="8" t="n">
        <v>75.68</v>
      </c>
      <c r="G21" s="7" t="n">
        <v>325</v>
      </c>
      <c r="H21" s="7" t="s">
        <v>76</v>
      </c>
      <c r="I21" s="7" t="n">
        <v>16</v>
      </c>
      <c r="J21" s="7" t="s">
        <v>77</v>
      </c>
      <c r="K21" s="9" t="s">
        <v>78</v>
      </c>
    </row>
    <row r="22" customFormat="false" ht="14.4" hidden="false" customHeight="false" outlineLevel="0" collapsed="false">
      <c r="A22" s="7" t="s">
        <v>79</v>
      </c>
      <c r="B22" s="7" t="s">
        <v>80</v>
      </c>
      <c r="C22" s="7" t="n">
        <v>18</v>
      </c>
      <c r="D22" s="7" t="n">
        <v>1</v>
      </c>
      <c r="E22" s="8" t="n">
        <v>9.46</v>
      </c>
      <c r="F22" s="8" t="n">
        <v>170.28</v>
      </c>
      <c r="G22" s="7" t="n">
        <v>325</v>
      </c>
      <c r="H22" s="7" t="s">
        <v>76</v>
      </c>
      <c r="I22" s="7" t="n">
        <v>16</v>
      </c>
      <c r="J22" s="7" t="s">
        <v>81</v>
      </c>
      <c r="K22" s="9" t="s">
        <v>82</v>
      </c>
    </row>
    <row r="23" customFormat="false" ht="14.4" hidden="false" customHeight="false" outlineLevel="0" collapsed="false">
      <c r="A23" s="7" t="s">
        <v>83</v>
      </c>
      <c r="B23" s="7" t="s">
        <v>84</v>
      </c>
      <c r="C23" s="7" t="n">
        <v>5</v>
      </c>
      <c r="D23" s="7" t="n">
        <v>1</v>
      </c>
      <c r="E23" s="8" t="n">
        <v>6.19</v>
      </c>
      <c r="F23" s="8" t="n">
        <v>30.95</v>
      </c>
      <c r="G23" s="7" t="n">
        <v>325</v>
      </c>
      <c r="H23" s="7" t="s">
        <v>76</v>
      </c>
      <c r="I23" s="7" t="n">
        <v>16</v>
      </c>
      <c r="J23" s="7" t="s">
        <v>85</v>
      </c>
      <c r="K23" s="9" t="s">
        <v>86</v>
      </c>
    </row>
    <row r="24" customFormat="false" ht="14.4" hidden="false" customHeight="false" outlineLevel="0" collapsed="false">
      <c r="A24" s="7" t="s">
        <v>87</v>
      </c>
      <c r="B24" s="7" t="s">
        <v>88</v>
      </c>
      <c r="C24" s="7" t="n">
        <v>12</v>
      </c>
      <c r="D24" s="7" t="n">
        <v>1</v>
      </c>
      <c r="E24" s="8" t="n">
        <v>10.92</v>
      </c>
      <c r="F24" s="8" t="n">
        <v>131.04</v>
      </c>
      <c r="G24" s="7" t="n">
        <v>325</v>
      </c>
      <c r="H24" s="7" t="s">
        <v>76</v>
      </c>
      <c r="I24" s="7" t="n">
        <v>16</v>
      </c>
      <c r="J24" s="7" t="s">
        <v>89</v>
      </c>
      <c r="K24" s="9" t="s">
        <v>90</v>
      </c>
    </row>
    <row r="25" customFormat="false" ht="14.4" hidden="false" customHeight="false" outlineLevel="0" collapsed="false">
      <c r="A25" s="7" t="s">
        <v>91</v>
      </c>
      <c r="B25" s="7" t="s">
        <v>92</v>
      </c>
      <c r="C25" s="7" t="n">
        <v>40</v>
      </c>
      <c r="D25" s="7" t="n">
        <v>1</v>
      </c>
      <c r="E25" s="8" t="n">
        <v>37.12</v>
      </c>
      <c r="F25" s="8" t="n">
        <v>1484.8</v>
      </c>
      <c r="G25" s="7" t="n">
        <v>325</v>
      </c>
      <c r="H25" s="7" t="s">
        <v>93</v>
      </c>
      <c r="I25" s="7" t="n">
        <v>16</v>
      </c>
      <c r="J25" s="7" t="s">
        <v>94</v>
      </c>
      <c r="K25" s="9" t="s">
        <v>95</v>
      </c>
    </row>
    <row r="26" customFormat="false" ht="14.4" hidden="false" customHeight="false" outlineLevel="0" collapsed="false">
      <c r="A26" s="7" t="s">
        <v>96</v>
      </c>
      <c r="B26" s="7" t="s">
        <v>97</v>
      </c>
      <c r="C26" s="7" t="n">
        <v>5</v>
      </c>
      <c r="D26" s="7" t="n">
        <v>1</v>
      </c>
      <c r="E26" s="8" t="n">
        <v>26.21</v>
      </c>
      <c r="F26" s="8" t="n">
        <v>131.05</v>
      </c>
      <c r="G26" s="7" t="n">
        <v>325</v>
      </c>
      <c r="H26" s="7" t="s">
        <v>93</v>
      </c>
      <c r="I26" s="7" t="n">
        <v>16</v>
      </c>
      <c r="J26" s="7" t="s">
        <v>98</v>
      </c>
      <c r="K26" s="9" t="s">
        <v>99</v>
      </c>
    </row>
    <row r="27" customFormat="false" ht="14.4" hidden="false" customHeight="false" outlineLevel="0" collapsed="false">
      <c r="A27" s="7" t="s">
        <v>100</v>
      </c>
      <c r="B27" s="7" t="s">
        <v>101</v>
      </c>
      <c r="C27" s="7" t="n">
        <v>12</v>
      </c>
      <c r="D27" s="7" t="n">
        <v>1</v>
      </c>
      <c r="E27" s="8" t="n">
        <v>9.46</v>
      </c>
      <c r="F27" s="8" t="n">
        <v>113.52</v>
      </c>
      <c r="G27" s="7" t="n">
        <v>325</v>
      </c>
      <c r="H27" s="7" t="s">
        <v>102</v>
      </c>
      <c r="I27" s="7" t="n">
        <v>16</v>
      </c>
      <c r="J27" s="7" t="s">
        <v>103</v>
      </c>
      <c r="K27" s="9" t="s">
        <v>104</v>
      </c>
    </row>
    <row r="28" customFormat="false" ht="15" hidden="false" customHeight="false" outlineLevel="0" collapsed="false">
      <c r="A28" s="7" t="s">
        <v>105</v>
      </c>
      <c r="B28" s="7" t="s">
        <v>106</v>
      </c>
      <c r="C28" s="7" t="n">
        <v>18</v>
      </c>
      <c r="D28" s="7" t="n">
        <v>1</v>
      </c>
      <c r="E28" s="8" t="n">
        <v>6.92</v>
      </c>
      <c r="F28" s="8" t="n">
        <v>124.56</v>
      </c>
      <c r="G28" s="7" t="n">
        <v>325</v>
      </c>
      <c r="H28" s="7" t="s">
        <v>107</v>
      </c>
      <c r="I28" s="7" t="n">
        <v>16</v>
      </c>
      <c r="J28" s="7" t="s">
        <v>108</v>
      </c>
      <c r="K28" s="9" t="s">
        <v>109</v>
      </c>
    </row>
    <row r="29" customFormat="false" ht="15" hidden="false" customHeight="false" outlineLevel="0" collapsed="false">
      <c r="A29" s="7" t="s">
        <v>110</v>
      </c>
      <c r="B29" s="10" t="s">
        <v>111</v>
      </c>
      <c r="C29" s="11"/>
      <c r="D29" s="11"/>
      <c r="E29" s="12"/>
      <c r="F29" s="13" t="n">
        <f aca="false">SUM(F10:F28)</f>
        <v>6424.22</v>
      </c>
      <c r="G29" s="7"/>
      <c r="H29" s="7"/>
      <c r="I29" s="7"/>
      <c r="J29" s="7" t="s">
        <v>112</v>
      </c>
    </row>
    <row r="31" customFormat="false" ht="15" hidden="false" customHeight="false" outlineLevel="0" collapsed="false"/>
    <row r="32" customFormat="false" ht="14.4" hidden="false" customHeight="false" outlineLevel="0" collapsed="false">
      <c r="A32" s="7"/>
      <c r="B32" s="14" t="s">
        <v>113</v>
      </c>
      <c r="C32" s="15" t="n">
        <v>261</v>
      </c>
      <c r="D32" s="16"/>
      <c r="E32" s="17"/>
      <c r="F32" s="18"/>
    </row>
    <row r="33" customFormat="false" ht="14.4" hidden="false" customHeight="false" outlineLevel="0" collapsed="false">
      <c r="A33" s="7"/>
      <c r="B33" s="19" t="s">
        <v>114</v>
      </c>
      <c r="C33" s="20"/>
      <c r="D33" s="20" t="n">
        <v>1</v>
      </c>
      <c r="E33" s="21"/>
      <c r="F33" s="22" t="n">
        <v>6424.22</v>
      </c>
    </row>
    <row r="34" customFormat="false" ht="14.4" hidden="false" customHeight="false" outlineLevel="0" collapsed="false">
      <c r="B34" s="23"/>
      <c r="C34" s="24"/>
      <c r="D34" s="24"/>
      <c r="E34" s="25"/>
      <c r="F34" s="26"/>
    </row>
    <row r="35" s="3" customFormat="true" ht="15" hidden="false" customHeight="false" outlineLevel="0" collapsed="false">
      <c r="A35" s="2"/>
      <c r="B35" s="27" t="s">
        <v>115</v>
      </c>
      <c r="C35" s="28"/>
      <c r="D35" s="28" t="n">
        <v>1</v>
      </c>
      <c r="E35" s="29"/>
      <c r="F35" s="30" t="n">
        <v>6424.22</v>
      </c>
    </row>
  </sheetData>
  <printOptions headings="false" gridLines="false" gridLinesSet="true" horizontalCentered="false" verticalCentered="false"/>
  <pageMargins left="0.170138888888889" right="0.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1:25:14Z</dcterms:created>
  <dc:creator>IBRAHIM ABUSHAQRA</dc:creator>
  <dc:description/>
  <dc:language>en-US</dc:language>
  <cp:lastModifiedBy>IBRAHIM ABUSHAQRA</cp:lastModifiedBy>
  <cp:lastPrinted>2020-07-21T11:26:20Z</cp:lastPrinted>
  <dcterms:modified xsi:type="dcterms:W3CDTF">2020-07-21T11:26:24Z</dcterms:modified>
  <cp:revision>0</cp:revision>
  <dc:subject/>
  <dc:title/>
</cp:coreProperties>
</file>