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65">
  <si>
    <t xml:space="preserve">I N V O I C E</t>
  </si>
  <si>
    <t xml:space="preserve">Brand</t>
  </si>
  <si>
    <t xml:space="preserve">LANCOME  220</t>
  </si>
  <si>
    <t xml:space="preserve">Order No.</t>
  </si>
  <si>
    <t xml:space="preserve">PL100003  Date  :01-01-20</t>
  </si>
  <si>
    <t xml:space="preserve">Prof. No.</t>
  </si>
  <si>
    <t xml:space="preserve">PL100003  Date   :07-07-20</t>
  </si>
  <si>
    <t xml:space="preserve">Invoice No.</t>
  </si>
  <si>
    <t xml:space="preserve">SEVERAL INVOICES  Date    :07-07-20</t>
  </si>
  <si>
    <t xml:space="preserve">Conditions  :</t>
  </si>
  <si>
    <t xml:space="preserve">CIF</t>
  </si>
  <si>
    <t xml:space="preserve">Documents   :</t>
  </si>
  <si>
    <t xml:space="preserve">EV(2440-2814)Y20</t>
  </si>
  <si>
    <t xml:space="preserve">Remarks   :</t>
  </si>
  <si>
    <t xml:space="preserve">EV(2063-3162-3994-5405-6270-7224-7910-11140-11956)Y19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</t>
  </si>
  <si>
    <t xml:space="preserve">Dept</t>
  </si>
  <si>
    <t xml:space="preserve">Tax</t>
  </si>
  <si>
    <t xml:space="preserve">Item No. </t>
  </si>
  <si>
    <t xml:space="preserve">Barcode</t>
  </si>
  <si>
    <t xml:space="preserve"> L9423700</t>
  </si>
  <si>
    <t xml:space="preserve">GRANDIOSE MASCARA EXCES</t>
  </si>
  <si>
    <t xml:space="preserve">CM11</t>
  </si>
  <si>
    <t xml:space="preserve">L94237000220   </t>
  </si>
  <si>
    <t xml:space="preserve">3614271309914</t>
  </si>
  <si>
    <t xml:space="preserve"> L8509200</t>
  </si>
  <si>
    <t xml:space="preserve">HYPNOSE 001 R18</t>
  </si>
  <si>
    <t xml:space="preserve">L85092000220   </t>
  </si>
  <si>
    <t xml:space="preserve">3614272161788</t>
  </si>
  <si>
    <t xml:space="preserve"> L8509300</t>
  </si>
  <si>
    <t xml:space="preserve">HYPNOSE 002 R18</t>
  </si>
  <si>
    <t xml:space="preserve">L85093000220   </t>
  </si>
  <si>
    <t xml:space="preserve">3614272161795</t>
  </si>
  <si>
    <t xml:space="preserve"> LB026900</t>
  </si>
  <si>
    <t xml:space="preserve">HYPNOSE LIMITED EDITION 19 OS</t>
  </si>
  <si>
    <t xml:space="preserve">LB0269000220   </t>
  </si>
  <si>
    <t xml:space="preserve">3614272752405</t>
  </si>
  <si>
    <t xml:space="preserve"> L9984400</t>
  </si>
  <si>
    <t xml:space="preserve">HYPNOSE MASCARA DRAMA 01</t>
  </si>
  <si>
    <t xml:space="preserve">L99844000220   </t>
  </si>
  <si>
    <t xml:space="preserve">3605531812213</t>
  </si>
  <si>
    <t xml:space="preserve"> L1515100</t>
  </si>
  <si>
    <t xml:space="preserve">HYPNOSE MASCARA DRAMA WP 01 NOIR</t>
  </si>
  <si>
    <t xml:space="preserve">L15151000220   </t>
  </si>
  <si>
    <t xml:space="preserve">3605532202945</t>
  </si>
  <si>
    <t xml:space="preserve"> L8511700</t>
  </si>
  <si>
    <t xml:space="preserve">HYPNOSE MASCARA VOLUME EXTRA BLAACK 011 R18</t>
  </si>
  <si>
    <t xml:space="preserve">L86302000220   </t>
  </si>
  <si>
    <t xml:space="preserve">3614272161801</t>
  </si>
  <si>
    <t xml:space="preserve"> L8511900</t>
  </si>
  <si>
    <t xml:space="preserve">HYPNOSE WP 001 R18</t>
  </si>
  <si>
    <t xml:space="preserve">L85119000220   </t>
  </si>
  <si>
    <t xml:space="preserve">3614272161825</t>
  </si>
  <si>
    <t xml:space="preserve"> L6975800</t>
  </si>
  <si>
    <t xml:space="preserve">MONSIEUR BIG MASCARA 01</t>
  </si>
  <si>
    <t xml:space="preserve">L69758000220   </t>
  </si>
  <si>
    <t xml:space="preserve">3614271682369</t>
  </si>
  <si>
    <t xml:space="preserve"> L7363300</t>
  </si>
  <si>
    <t xml:space="preserve">MONSIEUR BIG MASCARA 02</t>
  </si>
  <si>
    <t xml:space="preserve">L73633000220   </t>
  </si>
  <si>
    <t xml:space="preserve">3614271774873</t>
  </si>
  <si>
    <t xml:space="preserve"> L7363500</t>
  </si>
  <si>
    <t xml:space="preserve">MONSIEUR BIG MASCARA WP 01</t>
  </si>
  <si>
    <t xml:space="preserve">L73635000220   </t>
  </si>
  <si>
    <t xml:space="preserve">3614271774712</t>
  </si>
  <si>
    <t xml:space="preserve"> LB237800</t>
  </si>
  <si>
    <t xml:space="preserve">MR BIG X19 (01+KH+BF30)</t>
  </si>
  <si>
    <t xml:space="preserve">LB2378000220   </t>
  </si>
  <si>
    <t xml:space="preserve">3614272844483</t>
  </si>
  <si>
    <t xml:space="preserve"> L6237300</t>
  </si>
  <si>
    <t xml:space="preserve">ART LINER BLACK 01</t>
  </si>
  <si>
    <t xml:space="preserve">CM12</t>
  </si>
  <si>
    <t xml:space="preserve">L62373000220   </t>
  </si>
  <si>
    <t xml:space="preserve">3147758873016</t>
  </si>
  <si>
    <t xml:space="preserve"> L5279700</t>
  </si>
  <si>
    <t xml:space="preserve">CRAYON KHOL NOIR</t>
  </si>
  <si>
    <t xml:space="preserve">L52797000220   </t>
  </si>
  <si>
    <t xml:space="preserve">3147755836274</t>
  </si>
  <si>
    <t xml:space="preserve"> L4957300</t>
  </si>
  <si>
    <t xml:space="preserve">CRAYON KHOL WP 01 /NF</t>
  </si>
  <si>
    <t xml:space="preserve">L49573000220   </t>
  </si>
  <si>
    <t xml:space="preserve">3147758180510</t>
  </si>
  <si>
    <t xml:space="preserve"> L9418500</t>
  </si>
  <si>
    <t xml:space="preserve">GRANDIOSE LINER 01</t>
  </si>
  <si>
    <t xml:space="preserve">L94185000220   </t>
  </si>
  <si>
    <t xml:space="preserve">3614271312235</t>
  </si>
  <si>
    <t xml:space="preserve"> L3176300</t>
  </si>
  <si>
    <t xml:space="preserve">PLUMER LINER 01</t>
  </si>
  <si>
    <t xml:space="preserve">L31763000220   </t>
  </si>
  <si>
    <t xml:space="preserve">3605532693682</t>
  </si>
  <si>
    <t xml:space="preserve"> L7584700</t>
  </si>
  <si>
    <t xml:space="preserve">OMBRE HYPNOSE STYLO 27</t>
  </si>
  <si>
    <t xml:space="preserve">CM14</t>
  </si>
  <si>
    <t xml:space="preserve">L75847000220   </t>
  </si>
  <si>
    <t xml:space="preserve">3614271870742</t>
  </si>
  <si>
    <t xml:space="preserve"> L7586100</t>
  </si>
  <si>
    <t xml:space="preserve">OMBRE HYPNOSE STYLO 30</t>
  </si>
  <si>
    <t xml:space="preserve">L75861000220   </t>
  </si>
  <si>
    <t xml:space="preserve">3614271870728</t>
  </si>
  <si>
    <t xml:space="preserve"> L9005600</t>
  </si>
  <si>
    <t xml:space="preserve">EFFACERNES 02 15ML</t>
  </si>
  <si>
    <t xml:space="preserve">CM31</t>
  </si>
  <si>
    <t xml:space="preserve">L90056000220   </t>
  </si>
  <si>
    <t xml:space="preserve">3614270971235</t>
  </si>
  <si>
    <t xml:space="preserve"> L9005900</t>
  </si>
  <si>
    <t xml:space="preserve">EFFACERNES 03 15ML</t>
  </si>
  <si>
    <t xml:space="preserve">L90059000220   </t>
  </si>
  <si>
    <t xml:space="preserve">3614270971273</t>
  </si>
  <si>
    <t xml:space="preserve"> L9006000</t>
  </si>
  <si>
    <t xml:space="preserve">EFFACERNES 04 15ML</t>
  </si>
  <si>
    <t xml:space="preserve">L90060000220   </t>
  </si>
  <si>
    <t xml:space="preserve">3614270971310</t>
  </si>
  <si>
    <t xml:space="preserve"> S2362100</t>
  </si>
  <si>
    <t xml:space="preserve">TIU CAMOUFLAGE CNCLR 250</t>
  </si>
  <si>
    <t xml:space="preserve">S23621000220   </t>
  </si>
  <si>
    <t xml:space="preserve">3605971281983</t>
  </si>
  <si>
    <t xml:space="preserve"> S2361700</t>
  </si>
  <si>
    <t xml:space="preserve">TIU CAMOUFLAGE CNCLR 90</t>
  </si>
  <si>
    <t xml:space="preserve">S23617000220   </t>
  </si>
  <si>
    <t xml:space="preserve">3605971281822</t>
  </si>
  <si>
    <t xml:space="preserve"> L9848100</t>
  </si>
  <si>
    <t xml:space="preserve">TEINT MIRACLE 007 30ML</t>
  </si>
  <si>
    <t xml:space="preserve">CM33</t>
  </si>
  <si>
    <t xml:space="preserve">L98481000220   </t>
  </si>
  <si>
    <t xml:space="preserve">3614271437914</t>
  </si>
  <si>
    <t xml:space="preserve"> L9848300</t>
  </si>
  <si>
    <t xml:space="preserve">TEINT MIRACLE 01 30ML</t>
  </si>
  <si>
    <t xml:space="preserve">L98483000220   </t>
  </si>
  <si>
    <t xml:space="preserve">3614271437952</t>
  </si>
  <si>
    <t xml:space="preserve"> L9848200</t>
  </si>
  <si>
    <t xml:space="preserve">TEINT MIRACLE 010 30ML</t>
  </si>
  <si>
    <t xml:space="preserve">L98482000220   </t>
  </si>
  <si>
    <t xml:space="preserve">3614271437938</t>
  </si>
  <si>
    <t xml:space="preserve"> L9848400</t>
  </si>
  <si>
    <t xml:space="preserve">TEINT MIRACLE 02 30ML</t>
  </si>
  <si>
    <t xml:space="preserve">L98484000220   </t>
  </si>
  <si>
    <t xml:space="preserve">3614271437983</t>
  </si>
  <si>
    <t xml:space="preserve"> L9848500</t>
  </si>
  <si>
    <t xml:space="preserve">TEINT MIRACLE 03 30ML</t>
  </si>
  <si>
    <t xml:space="preserve">L98485000220   </t>
  </si>
  <si>
    <t xml:space="preserve">3614271438010</t>
  </si>
  <si>
    <t xml:space="preserve"> L9848600</t>
  </si>
  <si>
    <t xml:space="preserve">TEINT MIRACLE 035 30ML</t>
  </si>
  <si>
    <t xml:space="preserve">L98486000220   </t>
  </si>
  <si>
    <t xml:space="preserve">3614271438034</t>
  </si>
  <si>
    <t xml:space="preserve"> L9848700</t>
  </si>
  <si>
    <t xml:space="preserve">TEINT MIRACLE 04 30ML</t>
  </si>
  <si>
    <t xml:space="preserve">L98487000220   </t>
  </si>
  <si>
    <t xml:space="preserve">3614271438041</t>
  </si>
  <si>
    <t xml:space="preserve"> L9848800</t>
  </si>
  <si>
    <t xml:space="preserve">TEINT MIRACLE 045 30ML</t>
  </si>
  <si>
    <t xml:space="preserve">L98488000220   </t>
  </si>
  <si>
    <t xml:space="preserve">3614271438058</t>
  </si>
  <si>
    <t xml:space="preserve"> L7241100</t>
  </si>
  <si>
    <t xml:space="preserve">TIUW SPF15 011 30ML</t>
  </si>
  <si>
    <t xml:space="preserve">L72411000220   </t>
  </si>
  <si>
    <t xml:space="preserve">3614271755285</t>
  </si>
  <si>
    <t xml:space="preserve"> L7241300</t>
  </si>
  <si>
    <t xml:space="preserve">TIUW SPF15 023 30ML</t>
  </si>
  <si>
    <t xml:space="preserve">L72413000220   </t>
  </si>
  <si>
    <t xml:space="preserve">3614271755339</t>
  </si>
  <si>
    <t xml:space="preserve"> L9806200</t>
  </si>
  <si>
    <t xml:space="preserve">TIU SPF15 01 30ML </t>
  </si>
  <si>
    <t xml:space="preserve">CM34</t>
  </si>
  <si>
    <t xml:space="preserve">L98062000220   </t>
  </si>
  <si>
    <t xml:space="preserve">3614271430205</t>
  </si>
  <si>
    <t xml:space="preserve"> L9806600</t>
  </si>
  <si>
    <t xml:space="preserve">TIU SPF15 010 30ML </t>
  </si>
  <si>
    <t xml:space="preserve">L98066000220   </t>
  </si>
  <si>
    <t xml:space="preserve">3614271430250</t>
  </si>
  <si>
    <t xml:space="preserve"> L9806300</t>
  </si>
  <si>
    <t xml:space="preserve">TIU SPF15 02 30ML </t>
  </si>
  <si>
    <t xml:space="preserve">L98063000220   </t>
  </si>
  <si>
    <t xml:space="preserve">3614271430229</t>
  </si>
  <si>
    <t xml:space="preserve"> L9806700</t>
  </si>
  <si>
    <t xml:space="preserve">TIU SPF15 025 30ML </t>
  </si>
  <si>
    <t xml:space="preserve">L98067000220   </t>
  </si>
  <si>
    <t xml:space="preserve">3614271430267</t>
  </si>
  <si>
    <t xml:space="preserve"> L9806900</t>
  </si>
  <si>
    <t xml:space="preserve">TIU SPF15 03 30ML </t>
  </si>
  <si>
    <t xml:space="preserve">L98069000220   </t>
  </si>
  <si>
    <t xml:space="preserve">3614271430281</t>
  </si>
  <si>
    <t xml:space="preserve"> L8355800</t>
  </si>
  <si>
    <t xml:space="preserve">FRESH MATTIFYING PRIMER 25ML</t>
  </si>
  <si>
    <t xml:space="preserve">CM3B</t>
  </si>
  <si>
    <t xml:space="preserve">L83558000220   </t>
  </si>
  <si>
    <t xml:space="preserve">3614272125919</t>
  </si>
  <si>
    <t xml:space="preserve"> LB465000</t>
  </si>
  <si>
    <t xml:space="preserve">HYP MASCARA (KHOL + BIFACIL) SET20</t>
  </si>
  <si>
    <t xml:space="preserve">CM81</t>
  </si>
  <si>
    <t xml:space="preserve">LB4650000220   </t>
  </si>
  <si>
    <t xml:space="preserve">3614272965317</t>
  </si>
  <si>
    <t xml:space="preserve"> LB468200</t>
  </si>
  <si>
    <t xml:space="preserve">MR BIG (EFF + BIFACIL)SET20</t>
  </si>
  <si>
    <t xml:space="preserve">LB4682000220   </t>
  </si>
  <si>
    <t xml:space="preserve">3614272965683</t>
  </si>
  <si>
    <t xml:space="preserve"> LB468300</t>
  </si>
  <si>
    <t xml:space="preserve">MR BIG (KHOL + BIFACIL)SET20</t>
  </si>
  <si>
    <t xml:space="preserve">LB4683000220   </t>
  </si>
  <si>
    <t xml:space="preserve">3614272965638</t>
  </si>
  <si>
    <t xml:space="preserve"> LB464300</t>
  </si>
  <si>
    <t xml:space="preserve">HYP DRAMA (KHOL + BIFACIL) SET20</t>
  </si>
  <si>
    <t xml:space="preserve">CMNW</t>
  </si>
  <si>
    <t xml:space="preserve">LB4643000220   </t>
  </si>
  <si>
    <t xml:space="preserve">3614272313552</t>
  </si>
  <si>
    <t xml:space="preserve"> L6384800</t>
  </si>
  <si>
    <t xml:space="preserve">MASCARA THE SHOCK 1</t>
  </si>
  <si>
    <t xml:space="preserve">L63848000360   </t>
  </si>
  <si>
    <t xml:space="preserve">3614271567765</t>
  </si>
  <si>
    <t xml:space="preserve"> L0963000</t>
  </si>
  <si>
    <t xml:space="preserve">MVEFC NOIR RADICAL 01</t>
  </si>
  <si>
    <t xml:space="preserve">L09630000360   </t>
  </si>
  <si>
    <t xml:space="preserve">3365440564947</t>
  </si>
  <si>
    <t xml:space="preserve"> L8173200</t>
  </si>
  <si>
    <t xml:space="preserve">MVEFC THE CURLER BLACK</t>
  </si>
  <si>
    <t xml:space="preserve">L81732000360   </t>
  </si>
  <si>
    <t xml:space="preserve">3614272039209</t>
  </si>
  <si>
    <t xml:space="preserve"> L6858900</t>
  </si>
  <si>
    <t xml:space="preserve">COUTURE EYE LINER 1</t>
  </si>
  <si>
    <t xml:space="preserve">L68589000360   </t>
  </si>
  <si>
    <t xml:space="preserve">3614271640857</t>
  </si>
  <si>
    <t xml:space="preserve"> L2797200</t>
  </si>
  <si>
    <t xml:space="preserve">EYELINER EFFET FX CILS SHCK 01</t>
  </si>
  <si>
    <t xml:space="preserve">L27972000360   </t>
  </si>
  <si>
    <t xml:space="preserve">3365440124387</t>
  </si>
  <si>
    <t xml:space="preserve"> L7167300</t>
  </si>
  <si>
    <t xml:space="preserve">ALL HOURS CONCEALER 03 5ML</t>
  </si>
  <si>
    <t xml:space="preserve">L71673000360   </t>
  </si>
  <si>
    <t xml:space="preserve">3614271739896</t>
  </si>
  <si>
    <t xml:space="preserve"> LA133300</t>
  </si>
  <si>
    <t xml:space="preserve">TOUCHE ECLAT HIGH COVER 2</t>
  </si>
  <si>
    <t xml:space="preserve">LA1333000360   </t>
  </si>
  <si>
    <t xml:space="preserve">3614272387621</t>
  </si>
  <si>
    <t xml:space="preserve"> L7138000</t>
  </si>
  <si>
    <t xml:space="preserve">ALL HOURS FDT B20 25ML</t>
  </si>
  <si>
    <t xml:space="preserve">L71380000360   </t>
  </si>
  <si>
    <t xml:space="preserve">3614271722133</t>
  </si>
  <si>
    <t xml:space="preserve"> F6791100</t>
  </si>
  <si>
    <t xml:space="preserve">ALL HOURS CMPCT FDT B20</t>
  </si>
  <si>
    <t xml:space="preserve">F67911000360   </t>
  </si>
  <si>
    <t xml:space="preserve">4935421643375</t>
  </si>
  <si>
    <t xml:space="preserve"> LA644400</t>
  </si>
  <si>
    <t xml:space="preserve">ALL HOURS POWDER B10</t>
  </si>
  <si>
    <t xml:space="preserve">LA6444000360   </t>
  </si>
  <si>
    <t xml:space="preserve">3614272622609</t>
  </si>
  <si>
    <t xml:space="preserve"> L4127800</t>
  </si>
  <si>
    <t xml:space="preserve">LE TEINT TE COMPACT BR10 REFILL</t>
  </si>
  <si>
    <t xml:space="preserve">L41278000360   </t>
  </si>
  <si>
    <t xml:space="preserve">3365440293878</t>
  </si>
  <si>
    <t xml:space="preserve"> 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Extra Fig.</t>
  </si>
  <si>
    <t xml:space="preserve">add to prfms&amp;csmtcs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59" activePane="bottomLeft" state="frozen"/>
      <selection pane="topLeft" activeCell="A1" activeCellId="0" sqref="A1"/>
      <selection pane="bottomLeft" activeCell="H71" activeCellId="0" sqref="H71:J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51.99"/>
    <col collapsed="false" customWidth="true" hidden="false" outlineLevel="0" max="3" min="3" style="1" width="3.99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0" width="4.21"/>
    <col collapsed="false" customWidth="true" hidden="false" outlineLevel="0" max="8" min="8" style="0" width="6.8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4"/>
      <c r="E9" s="6"/>
      <c r="F9" s="6"/>
    </row>
    <row r="10" s="5" customFormat="true" ht="14.4" hidden="false" customHeight="false" outlineLevel="0" collapsed="false">
      <c r="A10" s="3" t="s">
        <v>17</v>
      </c>
      <c r="B10" s="3" t="s">
        <v>18</v>
      </c>
      <c r="C10" s="7" t="s">
        <v>19</v>
      </c>
      <c r="D10" s="3" t="s">
        <v>20</v>
      </c>
      <c r="E10" s="8" t="s">
        <v>21</v>
      </c>
      <c r="F10" s="8" t="s">
        <v>22</v>
      </c>
      <c r="G10" s="3" t="s">
        <v>23</v>
      </c>
      <c r="H10" s="3" t="s">
        <v>24</v>
      </c>
      <c r="I10" s="3" t="s">
        <v>25</v>
      </c>
      <c r="J10" s="3" t="s">
        <v>26</v>
      </c>
      <c r="K10" s="9" t="s">
        <v>27</v>
      </c>
    </row>
    <row r="11" customFormat="false" ht="14.4" hidden="false" customHeight="false" outlineLevel="0" collapsed="false">
      <c r="A11" s="10" t="s">
        <v>28</v>
      </c>
      <c r="B11" s="10" t="s">
        <v>29</v>
      </c>
      <c r="C11" s="11" t="n">
        <v>60</v>
      </c>
      <c r="D11" s="10" t="n">
        <v>1</v>
      </c>
      <c r="E11" s="12" t="n">
        <v>13.88</v>
      </c>
      <c r="F11" s="12" t="n">
        <v>832.8</v>
      </c>
      <c r="G11" s="10" t="n">
        <v>220</v>
      </c>
      <c r="H11" s="10" t="s">
        <v>30</v>
      </c>
      <c r="I11" s="10" t="n">
        <v>16</v>
      </c>
      <c r="J11" s="10" t="s">
        <v>31</v>
      </c>
      <c r="K11" s="13" t="s">
        <v>32</v>
      </c>
    </row>
    <row r="12" customFormat="false" ht="14.4" hidden="false" customHeight="false" outlineLevel="0" collapsed="false">
      <c r="A12" s="10" t="s">
        <v>33</v>
      </c>
      <c r="B12" s="10" t="s">
        <v>34</v>
      </c>
      <c r="C12" s="11" t="n">
        <v>60</v>
      </c>
      <c r="D12" s="10" t="n">
        <v>1</v>
      </c>
      <c r="E12" s="12" t="n">
        <v>12.27</v>
      </c>
      <c r="F12" s="12" t="n">
        <v>736.2</v>
      </c>
      <c r="G12" s="10" t="n">
        <v>220</v>
      </c>
      <c r="H12" s="10" t="s">
        <v>30</v>
      </c>
      <c r="I12" s="10" t="n">
        <v>16</v>
      </c>
      <c r="J12" s="10" t="s">
        <v>35</v>
      </c>
      <c r="K12" s="13" t="s">
        <v>36</v>
      </c>
    </row>
    <row r="13" customFormat="false" ht="14.4" hidden="false" customHeight="false" outlineLevel="0" collapsed="false">
      <c r="A13" s="10" t="s">
        <v>37</v>
      </c>
      <c r="B13" s="10" t="s">
        <v>38</v>
      </c>
      <c r="C13" s="11" t="n">
        <v>10</v>
      </c>
      <c r="D13" s="10" t="n">
        <v>1</v>
      </c>
      <c r="E13" s="12" t="n">
        <v>14.08</v>
      </c>
      <c r="F13" s="12" t="n">
        <v>140.8</v>
      </c>
      <c r="G13" s="10" t="n">
        <v>220</v>
      </c>
      <c r="H13" s="10" t="s">
        <v>30</v>
      </c>
      <c r="I13" s="10" t="n">
        <v>16</v>
      </c>
      <c r="J13" s="10" t="s">
        <v>39</v>
      </c>
      <c r="K13" s="13" t="s">
        <v>40</v>
      </c>
    </row>
    <row r="14" customFormat="false" ht="14.4" hidden="false" customHeight="false" outlineLevel="0" collapsed="false">
      <c r="A14" s="10" t="s">
        <v>41</v>
      </c>
      <c r="B14" s="10" t="s">
        <v>42</v>
      </c>
      <c r="C14" s="11" t="n">
        <v>24</v>
      </c>
      <c r="D14" s="10" t="n">
        <v>1</v>
      </c>
      <c r="E14" s="12" t="n">
        <v>12.27</v>
      </c>
      <c r="F14" s="12" t="n">
        <v>294.48</v>
      </c>
      <c r="G14" s="10" t="n">
        <v>220</v>
      </c>
      <c r="H14" s="10" t="s">
        <v>30</v>
      </c>
      <c r="I14" s="10" t="n">
        <v>16</v>
      </c>
      <c r="J14" s="10" t="s">
        <v>43</v>
      </c>
      <c r="K14" s="13" t="s">
        <v>44</v>
      </c>
    </row>
    <row r="15" customFormat="false" ht="14.4" hidden="false" customHeight="false" outlineLevel="0" collapsed="false">
      <c r="A15" s="10" t="s">
        <v>45</v>
      </c>
      <c r="B15" s="10" t="s">
        <v>46</v>
      </c>
      <c r="C15" s="11" t="n">
        <v>20</v>
      </c>
      <c r="D15" s="10" t="n">
        <v>1</v>
      </c>
      <c r="E15" s="12" t="n">
        <v>12.27</v>
      </c>
      <c r="F15" s="12" t="n">
        <v>245.4</v>
      </c>
      <c r="G15" s="10" t="n">
        <v>220</v>
      </c>
      <c r="H15" s="10" t="s">
        <v>30</v>
      </c>
      <c r="I15" s="10" t="n">
        <v>16</v>
      </c>
      <c r="J15" s="10" t="s">
        <v>47</v>
      </c>
      <c r="K15" s="13" t="s">
        <v>48</v>
      </c>
    </row>
    <row r="16" customFormat="false" ht="14.4" hidden="false" customHeight="false" outlineLevel="0" collapsed="false">
      <c r="A16" s="10" t="s">
        <v>49</v>
      </c>
      <c r="B16" s="10" t="s">
        <v>50</v>
      </c>
      <c r="C16" s="11" t="n">
        <v>30</v>
      </c>
      <c r="D16" s="10" t="n">
        <v>1</v>
      </c>
      <c r="E16" s="12" t="n">
        <v>13.94</v>
      </c>
      <c r="F16" s="12" t="n">
        <v>418.2</v>
      </c>
      <c r="G16" s="10" t="n">
        <v>220</v>
      </c>
      <c r="H16" s="10" t="s">
        <v>30</v>
      </c>
      <c r="I16" s="10" t="n">
        <v>16</v>
      </c>
      <c r="J16" s="10" t="s">
        <v>51</v>
      </c>
      <c r="K16" s="13" t="s">
        <v>52</v>
      </c>
    </row>
    <row r="17" customFormat="false" ht="14.4" hidden="false" customHeight="false" outlineLevel="0" collapsed="false">
      <c r="A17" s="10" t="s">
        <v>53</v>
      </c>
      <c r="B17" s="10" t="s">
        <v>54</v>
      </c>
      <c r="C17" s="11" t="n">
        <v>40</v>
      </c>
      <c r="D17" s="10" t="n">
        <v>1</v>
      </c>
      <c r="E17" s="12" t="n">
        <v>14.08</v>
      </c>
      <c r="F17" s="12" t="n">
        <v>563.2</v>
      </c>
      <c r="G17" s="10" t="n">
        <v>220</v>
      </c>
      <c r="H17" s="10" t="s">
        <v>30</v>
      </c>
      <c r="I17" s="10" t="n">
        <v>16</v>
      </c>
      <c r="J17" s="10" t="s">
        <v>55</v>
      </c>
      <c r="K17" s="13" t="s">
        <v>56</v>
      </c>
    </row>
    <row r="18" customFormat="false" ht="14.4" hidden="false" customHeight="false" outlineLevel="0" collapsed="false">
      <c r="A18" s="10" t="s">
        <v>57</v>
      </c>
      <c r="B18" s="10" t="s">
        <v>58</v>
      </c>
      <c r="C18" s="11" t="n">
        <v>12</v>
      </c>
      <c r="D18" s="10" t="n">
        <v>1</v>
      </c>
      <c r="E18" s="12" t="n">
        <v>14.08</v>
      </c>
      <c r="F18" s="12" t="n">
        <v>168.96</v>
      </c>
      <c r="G18" s="10" t="n">
        <v>220</v>
      </c>
      <c r="H18" s="10" t="s">
        <v>30</v>
      </c>
      <c r="I18" s="10" t="n">
        <v>16</v>
      </c>
      <c r="J18" s="10" t="s">
        <v>59</v>
      </c>
      <c r="K18" s="13" t="s">
        <v>60</v>
      </c>
    </row>
    <row r="19" customFormat="false" ht="14.4" hidden="false" customHeight="false" outlineLevel="0" collapsed="false">
      <c r="A19" s="10" t="s">
        <v>61</v>
      </c>
      <c r="B19" s="10" t="s">
        <v>62</v>
      </c>
      <c r="C19" s="11" t="n">
        <v>60</v>
      </c>
      <c r="D19" s="10" t="n">
        <v>1</v>
      </c>
      <c r="E19" s="12" t="n">
        <v>10.86</v>
      </c>
      <c r="F19" s="12" t="n">
        <v>651.6</v>
      </c>
      <c r="G19" s="10" t="n">
        <v>220</v>
      </c>
      <c r="H19" s="10" t="s">
        <v>30</v>
      </c>
      <c r="I19" s="10" t="n">
        <v>16</v>
      </c>
      <c r="J19" s="10" t="s">
        <v>63</v>
      </c>
      <c r="K19" s="13" t="s">
        <v>64</v>
      </c>
    </row>
    <row r="20" customFormat="false" ht="14.4" hidden="false" customHeight="false" outlineLevel="0" collapsed="false">
      <c r="A20" s="10" t="s">
        <v>65</v>
      </c>
      <c r="B20" s="10" t="s">
        <v>66</v>
      </c>
      <c r="C20" s="11" t="n">
        <v>12</v>
      </c>
      <c r="D20" s="10" t="n">
        <v>1</v>
      </c>
      <c r="E20" s="12" t="n">
        <v>11.82</v>
      </c>
      <c r="F20" s="12" t="n">
        <v>141.84</v>
      </c>
      <c r="G20" s="10" t="n">
        <v>220</v>
      </c>
      <c r="H20" s="10" t="s">
        <v>30</v>
      </c>
      <c r="I20" s="10" t="n">
        <v>16</v>
      </c>
      <c r="J20" s="10" t="s">
        <v>67</v>
      </c>
      <c r="K20" s="13" t="s">
        <v>68</v>
      </c>
    </row>
    <row r="21" customFormat="false" ht="14.4" hidden="false" customHeight="false" outlineLevel="0" collapsed="false">
      <c r="A21" s="10" t="s">
        <v>69</v>
      </c>
      <c r="B21" s="10" t="s">
        <v>70</v>
      </c>
      <c r="C21" s="11" t="n">
        <v>12</v>
      </c>
      <c r="D21" s="10" t="n">
        <v>1</v>
      </c>
      <c r="E21" s="12" t="n">
        <v>11.82</v>
      </c>
      <c r="F21" s="12" t="n">
        <v>141.84</v>
      </c>
      <c r="G21" s="10" t="n">
        <v>220</v>
      </c>
      <c r="H21" s="10" t="s">
        <v>30</v>
      </c>
      <c r="I21" s="10" t="n">
        <v>16</v>
      </c>
      <c r="J21" s="10" t="s">
        <v>71</v>
      </c>
      <c r="K21" s="13" t="s">
        <v>72</v>
      </c>
    </row>
    <row r="22" customFormat="false" ht="14.4" hidden="false" customHeight="false" outlineLevel="0" collapsed="false">
      <c r="A22" s="10" t="s">
        <v>73</v>
      </c>
      <c r="B22" s="10" t="s">
        <v>74</v>
      </c>
      <c r="C22" s="11" t="n">
        <v>36</v>
      </c>
      <c r="D22" s="10" t="n">
        <v>1</v>
      </c>
      <c r="E22" s="12" t="n">
        <v>10.86</v>
      </c>
      <c r="F22" s="12" t="n">
        <v>390.96</v>
      </c>
      <c r="G22" s="10" t="n">
        <v>220</v>
      </c>
      <c r="H22" s="10" t="s">
        <v>30</v>
      </c>
      <c r="I22" s="10" t="n">
        <v>16</v>
      </c>
      <c r="J22" s="10" t="s">
        <v>75</v>
      </c>
      <c r="K22" s="13" t="s">
        <v>76</v>
      </c>
    </row>
    <row r="23" customFormat="false" ht="14.4" hidden="false" customHeight="false" outlineLevel="0" collapsed="false">
      <c r="A23" s="10" t="s">
        <v>77</v>
      </c>
      <c r="B23" s="10" t="s">
        <v>78</v>
      </c>
      <c r="C23" s="11" t="n">
        <v>12</v>
      </c>
      <c r="D23" s="10" t="n">
        <v>1</v>
      </c>
      <c r="E23" s="12" t="n">
        <v>14.85</v>
      </c>
      <c r="F23" s="12" t="n">
        <v>178.2</v>
      </c>
      <c r="G23" s="10" t="n">
        <v>220</v>
      </c>
      <c r="H23" s="10" t="s">
        <v>79</v>
      </c>
      <c r="I23" s="10" t="n">
        <v>16</v>
      </c>
      <c r="J23" s="10" t="s">
        <v>80</v>
      </c>
      <c r="K23" s="13" t="s">
        <v>81</v>
      </c>
    </row>
    <row r="24" customFormat="false" ht="14.4" hidden="false" customHeight="false" outlineLevel="0" collapsed="false">
      <c r="A24" s="10" t="s">
        <v>82</v>
      </c>
      <c r="B24" s="10" t="s">
        <v>83</v>
      </c>
      <c r="C24" s="11" t="n">
        <v>18</v>
      </c>
      <c r="D24" s="10" t="n">
        <v>1</v>
      </c>
      <c r="E24" s="12" t="n">
        <v>10.61</v>
      </c>
      <c r="F24" s="12" t="n">
        <v>190.98</v>
      </c>
      <c r="G24" s="10" t="n">
        <v>220</v>
      </c>
      <c r="H24" s="10" t="s">
        <v>79</v>
      </c>
      <c r="I24" s="10" t="n">
        <v>16</v>
      </c>
      <c r="J24" s="10" t="s">
        <v>84</v>
      </c>
      <c r="K24" s="13" t="s">
        <v>85</v>
      </c>
    </row>
    <row r="25" customFormat="false" ht="14.4" hidden="false" customHeight="false" outlineLevel="0" collapsed="false">
      <c r="A25" s="10" t="s">
        <v>86</v>
      </c>
      <c r="B25" s="10" t="s">
        <v>87</v>
      </c>
      <c r="C25" s="11" t="n">
        <v>12</v>
      </c>
      <c r="D25" s="10" t="n">
        <v>1</v>
      </c>
      <c r="E25" s="12" t="n">
        <v>10.61</v>
      </c>
      <c r="F25" s="12" t="n">
        <v>127.32</v>
      </c>
      <c r="G25" s="10" t="n">
        <v>220</v>
      </c>
      <c r="H25" s="10" t="s">
        <v>79</v>
      </c>
      <c r="I25" s="10" t="n">
        <v>16</v>
      </c>
      <c r="J25" s="10" t="s">
        <v>88</v>
      </c>
      <c r="K25" s="13" t="s">
        <v>89</v>
      </c>
    </row>
    <row r="26" customFormat="false" ht="14.4" hidden="false" customHeight="false" outlineLevel="0" collapsed="false">
      <c r="A26" s="10" t="s">
        <v>90</v>
      </c>
      <c r="B26" s="10" t="s">
        <v>91</v>
      </c>
      <c r="C26" s="11" t="n">
        <v>6</v>
      </c>
      <c r="D26" s="10" t="n">
        <v>1</v>
      </c>
      <c r="E26" s="12" t="n">
        <v>14.68</v>
      </c>
      <c r="F26" s="12" t="n">
        <v>88.08</v>
      </c>
      <c r="G26" s="10" t="n">
        <v>220</v>
      </c>
      <c r="H26" s="10" t="s">
        <v>79</v>
      </c>
      <c r="I26" s="10" t="n">
        <v>16</v>
      </c>
      <c r="J26" s="10" t="s">
        <v>92</v>
      </c>
      <c r="K26" s="13" t="s">
        <v>93</v>
      </c>
    </row>
    <row r="27" customFormat="false" ht="14.4" hidden="false" customHeight="false" outlineLevel="0" collapsed="false">
      <c r="A27" s="10" t="s">
        <v>94</v>
      </c>
      <c r="B27" s="10" t="s">
        <v>95</v>
      </c>
      <c r="C27" s="11" t="n">
        <v>12</v>
      </c>
      <c r="D27" s="10" t="n">
        <v>1</v>
      </c>
      <c r="E27" s="12" t="n">
        <v>12.73</v>
      </c>
      <c r="F27" s="12" t="n">
        <v>152.76</v>
      </c>
      <c r="G27" s="10" t="n">
        <v>220</v>
      </c>
      <c r="H27" s="10" t="s">
        <v>79</v>
      </c>
      <c r="I27" s="10" t="n">
        <v>16</v>
      </c>
      <c r="J27" s="10" t="s">
        <v>96</v>
      </c>
      <c r="K27" s="13" t="s">
        <v>97</v>
      </c>
    </row>
    <row r="28" customFormat="false" ht="14.4" hidden="false" customHeight="false" outlineLevel="0" collapsed="false">
      <c r="A28" s="10" t="s">
        <v>98</v>
      </c>
      <c r="B28" s="10" t="s">
        <v>99</v>
      </c>
      <c r="C28" s="11" t="n">
        <v>6</v>
      </c>
      <c r="D28" s="10" t="n">
        <v>1</v>
      </c>
      <c r="E28" s="12" t="n">
        <v>11.66</v>
      </c>
      <c r="F28" s="12" t="n">
        <v>69.96</v>
      </c>
      <c r="G28" s="10" t="n">
        <v>220</v>
      </c>
      <c r="H28" s="10" t="s">
        <v>100</v>
      </c>
      <c r="I28" s="10" t="n">
        <v>16</v>
      </c>
      <c r="J28" s="10" t="s">
        <v>101</v>
      </c>
      <c r="K28" s="13" t="s">
        <v>102</v>
      </c>
    </row>
    <row r="29" customFormat="false" ht="14.4" hidden="false" customHeight="false" outlineLevel="0" collapsed="false">
      <c r="A29" s="10" t="s">
        <v>103</v>
      </c>
      <c r="B29" s="10" t="s">
        <v>104</v>
      </c>
      <c r="C29" s="11" t="n">
        <v>3</v>
      </c>
      <c r="D29" s="10" t="n">
        <v>1</v>
      </c>
      <c r="E29" s="12" t="n">
        <v>11.47</v>
      </c>
      <c r="F29" s="12" t="n">
        <v>34.41</v>
      </c>
      <c r="G29" s="10" t="n">
        <v>220</v>
      </c>
      <c r="H29" s="10" t="s">
        <v>100</v>
      </c>
      <c r="I29" s="10" t="n">
        <v>16</v>
      </c>
      <c r="J29" s="10" t="s">
        <v>105</v>
      </c>
      <c r="K29" s="13" t="s">
        <v>106</v>
      </c>
    </row>
    <row r="30" customFormat="false" ht="14.4" hidden="false" customHeight="false" outlineLevel="0" collapsed="false">
      <c r="A30" s="10" t="s">
        <v>107</v>
      </c>
      <c r="B30" s="10" t="s">
        <v>108</v>
      </c>
      <c r="C30" s="11" t="n">
        <v>10</v>
      </c>
      <c r="D30" s="10" t="n">
        <v>1</v>
      </c>
      <c r="E30" s="12" t="n">
        <v>13.94</v>
      </c>
      <c r="F30" s="12" t="n">
        <v>139.4</v>
      </c>
      <c r="G30" s="10" t="n">
        <v>220</v>
      </c>
      <c r="H30" s="10" t="s">
        <v>109</v>
      </c>
      <c r="I30" s="10" t="n">
        <v>16</v>
      </c>
      <c r="J30" s="10" t="s">
        <v>110</v>
      </c>
      <c r="K30" s="13" t="s">
        <v>111</v>
      </c>
    </row>
    <row r="31" customFormat="false" ht="14.4" hidden="false" customHeight="false" outlineLevel="0" collapsed="false">
      <c r="A31" s="10" t="s">
        <v>112</v>
      </c>
      <c r="B31" s="10" t="s">
        <v>113</v>
      </c>
      <c r="C31" s="11" t="n">
        <v>5</v>
      </c>
      <c r="D31" s="10" t="n">
        <v>1</v>
      </c>
      <c r="E31" s="12" t="n">
        <v>13.94</v>
      </c>
      <c r="F31" s="12" t="n">
        <v>69.7</v>
      </c>
      <c r="G31" s="10" t="n">
        <v>220</v>
      </c>
      <c r="H31" s="10" t="s">
        <v>109</v>
      </c>
      <c r="I31" s="10" t="n">
        <v>16</v>
      </c>
      <c r="J31" s="10" t="s">
        <v>114</v>
      </c>
      <c r="K31" s="13" t="s">
        <v>115</v>
      </c>
    </row>
    <row r="32" customFormat="false" ht="14.4" hidden="false" customHeight="false" outlineLevel="0" collapsed="false">
      <c r="A32" s="10" t="s">
        <v>116</v>
      </c>
      <c r="B32" s="10" t="s">
        <v>117</v>
      </c>
      <c r="C32" s="11" t="n">
        <v>4</v>
      </c>
      <c r="D32" s="10" t="n">
        <v>1</v>
      </c>
      <c r="E32" s="12" t="n">
        <v>13.94</v>
      </c>
      <c r="F32" s="12" t="n">
        <v>55.76</v>
      </c>
      <c r="G32" s="10" t="n">
        <v>220</v>
      </c>
      <c r="H32" s="10" t="s">
        <v>109</v>
      </c>
      <c r="I32" s="10" t="n">
        <v>16</v>
      </c>
      <c r="J32" s="10" t="s">
        <v>118</v>
      </c>
      <c r="K32" s="13" t="s">
        <v>119</v>
      </c>
    </row>
    <row r="33" customFormat="false" ht="14.4" hidden="false" customHeight="false" outlineLevel="0" collapsed="false">
      <c r="A33" s="10" t="s">
        <v>120</v>
      </c>
      <c r="B33" s="10" t="s">
        <v>121</v>
      </c>
      <c r="C33" s="11" t="n">
        <v>2</v>
      </c>
      <c r="D33" s="10" t="n">
        <v>1</v>
      </c>
      <c r="E33" s="12" t="n">
        <v>13.94</v>
      </c>
      <c r="F33" s="12" t="n">
        <v>27.88</v>
      </c>
      <c r="G33" s="10" t="n">
        <v>220</v>
      </c>
      <c r="H33" s="10" t="s">
        <v>109</v>
      </c>
      <c r="I33" s="10" t="n">
        <v>16</v>
      </c>
      <c r="J33" s="10" t="s">
        <v>122</v>
      </c>
      <c r="K33" s="13" t="s">
        <v>123</v>
      </c>
    </row>
    <row r="34" customFormat="false" ht="14.4" hidden="false" customHeight="false" outlineLevel="0" collapsed="false">
      <c r="A34" s="10" t="s">
        <v>124</v>
      </c>
      <c r="B34" s="10" t="s">
        <v>125</v>
      </c>
      <c r="C34" s="11" t="n">
        <v>7</v>
      </c>
      <c r="D34" s="10" t="n">
        <v>1</v>
      </c>
      <c r="E34" s="12" t="n">
        <v>13.94</v>
      </c>
      <c r="F34" s="12" t="n">
        <v>97.58</v>
      </c>
      <c r="G34" s="10" t="n">
        <v>220</v>
      </c>
      <c r="H34" s="10" t="s">
        <v>109</v>
      </c>
      <c r="I34" s="10" t="n">
        <v>16</v>
      </c>
      <c r="J34" s="10" t="s">
        <v>126</v>
      </c>
      <c r="K34" s="13" t="s">
        <v>127</v>
      </c>
    </row>
    <row r="35" customFormat="false" ht="14.4" hidden="false" customHeight="false" outlineLevel="0" collapsed="false">
      <c r="A35" s="10" t="s">
        <v>128</v>
      </c>
      <c r="B35" s="10" t="s">
        <v>129</v>
      </c>
      <c r="C35" s="11" t="n">
        <v>3</v>
      </c>
      <c r="D35" s="10" t="n">
        <v>1</v>
      </c>
      <c r="E35" s="12" t="n">
        <v>19.4</v>
      </c>
      <c r="F35" s="12" t="n">
        <v>58.2</v>
      </c>
      <c r="G35" s="10" t="n">
        <v>220</v>
      </c>
      <c r="H35" s="10" t="s">
        <v>130</v>
      </c>
      <c r="I35" s="10" t="n">
        <v>16</v>
      </c>
      <c r="J35" s="10" t="s">
        <v>131</v>
      </c>
      <c r="K35" s="13" t="s">
        <v>132</v>
      </c>
    </row>
    <row r="36" customFormat="false" ht="14.4" hidden="false" customHeight="false" outlineLevel="0" collapsed="false">
      <c r="A36" s="10" t="s">
        <v>133</v>
      </c>
      <c r="B36" s="10" t="s">
        <v>134</v>
      </c>
      <c r="C36" s="11" t="n">
        <v>6</v>
      </c>
      <c r="D36" s="10" t="n">
        <v>1</v>
      </c>
      <c r="E36" s="12" t="n">
        <v>19.4</v>
      </c>
      <c r="F36" s="12" t="n">
        <v>116.4</v>
      </c>
      <c r="G36" s="10" t="n">
        <v>220</v>
      </c>
      <c r="H36" s="10" t="s">
        <v>130</v>
      </c>
      <c r="I36" s="10" t="n">
        <v>16</v>
      </c>
      <c r="J36" s="10" t="s">
        <v>135</v>
      </c>
      <c r="K36" s="13" t="s">
        <v>136</v>
      </c>
    </row>
    <row r="37" customFormat="false" ht="14.4" hidden="false" customHeight="false" outlineLevel="0" collapsed="false">
      <c r="A37" s="10" t="s">
        <v>137</v>
      </c>
      <c r="B37" s="10" t="s">
        <v>138</v>
      </c>
      <c r="C37" s="11" t="n">
        <v>6</v>
      </c>
      <c r="D37" s="10" t="n">
        <v>1</v>
      </c>
      <c r="E37" s="12" t="n">
        <v>19.4</v>
      </c>
      <c r="F37" s="12" t="n">
        <v>116.4</v>
      </c>
      <c r="G37" s="10" t="n">
        <v>220</v>
      </c>
      <c r="H37" s="10" t="s">
        <v>130</v>
      </c>
      <c r="I37" s="10" t="n">
        <v>16</v>
      </c>
      <c r="J37" s="10" t="s">
        <v>139</v>
      </c>
      <c r="K37" s="13" t="s">
        <v>140</v>
      </c>
    </row>
    <row r="38" customFormat="false" ht="14.4" hidden="false" customHeight="false" outlineLevel="0" collapsed="false">
      <c r="A38" s="10" t="s">
        <v>141</v>
      </c>
      <c r="B38" s="10" t="s">
        <v>142</v>
      </c>
      <c r="C38" s="11" t="n">
        <v>8</v>
      </c>
      <c r="D38" s="10" t="n">
        <v>1</v>
      </c>
      <c r="E38" s="12" t="n">
        <v>19.4</v>
      </c>
      <c r="F38" s="12" t="n">
        <v>155.2</v>
      </c>
      <c r="G38" s="10" t="n">
        <v>220</v>
      </c>
      <c r="H38" s="10" t="s">
        <v>130</v>
      </c>
      <c r="I38" s="10" t="n">
        <v>16</v>
      </c>
      <c r="J38" s="10" t="s">
        <v>143</v>
      </c>
      <c r="K38" s="13" t="s">
        <v>144</v>
      </c>
    </row>
    <row r="39" customFormat="false" ht="14.4" hidden="false" customHeight="false" outlineLevel="0" collapsed="false">
      <c r="A39" s="10" t="s">
        <v>145</v>
      </c>
      <c r="B39" s="10" t="s">
        <v>146</v>
      </c>
      <c r="C39" s="11" t="n">
        <v>8</v>
      </c>
      <c r="D39" s="10" t="n">
        <v>1</v>
      </c>
      <c r="E39" s="12" t="n">
        <v>19.4</v>
      </c>
      <c r="F39" s="12" t="n">
        <v>155.2</v>
      </c>
      <c r="G39" s="10" t="n">
        <v>220</v>
      </c>
      <c r="H39" s="10" t="s">
        <v>130</v>
      </c>
      <c r="I39" s="10" t="n">
        <v>16</v>
      </c>
      <c r="J39" s="10" t="s">
        <v>147</v>
      </c>
      <c r="K39" s="13" t="s">
        <v>148</v>
      </c>
    </row>
    <row r="40" customFormat="false" ht="14.4" hidden="false" customHeight="false" outlineLevel="0" collapsed="false">
      <c r="A40" s="10" t="s">
        <v>149</v>
      </c>
      <c r="B40" s="10" t="s">
        <v>150</v>
      </c>
      <c r="C40" s="11" t="n">
        <v>8</v>
      </c>
      <c r="D40" s="10" t="n">
        <v>1</v>
      </c>
      <c r="E40" s="12" t="n">
        <v>19.4</v>
      </c>
      <c r="F40" s="12" t="n">
        <v>155.2</v>
      </c>
      <c r="G40" s="10" t="n">
        <v>220</v>
      </c>
      <c r="H40" s="10" t="s">
        <v>130</v>
      </c>
      <c r="I40" s="10" t="n">
        <v>16</v>
      </c>
      <c r="J40" s="10" t="s">
        <v>151</v>
      </c>
      <c r="K40" s="13" t="s">
        <v>152</v>
      </c>
    </row>
    <row r="41" customFormat="false" ht="14.4" hidden="false" customHeight="false" outlineLevel="0" collapsed="false">
      <c r="A41" s="10" t="s">
        <v>153</v>
      </c>
      <c r="B41" s="10" t="s">
        <v>154</v>
      </c>
      <c r="C41" s="11" t="n">
        <v>6</v>
      </c>
      <c r="D41" s="10" t="n">
        <v>1</v>
      </c>
      <c r="E41" s="12" t="n">
        <v>19.4</v>
      </c>
      <c r="F41" s="12" t="n">
        <v>116.4</v>
      </c>
      <c r="G41" s="10" t="n">
        <v>220</v>
      </c>
      <c r="H41" s="10" t="s">
        <v>130</v>
      </c>
      <c r="I41" s="10" t="n">
        <v>16</v>
      </c>
      <c r="J41" s="10" t="s">
        <v>155</v>
      </c>
      <c r="K41" s="13" t="s">
        <v>156</v>
      </c>
    </row>
    <row r="42" customFormat="false" ht="14.4" hidden="false" customHeight="false" outlineLevel="0" collapsed="false">
      <c r="A42" s="10" t="s">
        <v>157</v>
      </c>
      <c r="B42" s="10" t="s">
        <v>158</v>
      </c>
      <c r="C42" s="11" t="n">
        <v>6</v>
      </c>
      <c r="D42" s="10" t="n">
        <v>1</v>
      </c>
      <c r="E42" s="12" t="n">
        <v>19.4</v>
      </c>
      <c r="F42" s="12" t="n">
        <v>116.4</v>
      </c>
      <c r="G42" s="10" t="n">
        <v>220</v>
      </c>
      <c r="H42" s="10" t="s">
        <v>130</v>
      </c>
      <c r="I42" s="10" t="n">
        <v>16</v>
      </c>
      <c r="J42" s="10" t="s">
        <v>159</v>
      </c>
      <c r="K42" s="13" t="s">
        <v>160</v>
      </c>
    </row>
    <row r="43" customFormat="false" ht="14.4" hidden="false" customHeight="false" outlineLevel="0" collapsed="false">
      <c r="A43" s="10" t="s">
        <v>161</v>
      </c>
      <c r="B43" s="10" t="s">
        <v>162</v>
      </c>
      <c r="C43" s="11" t="n">
        <v>7</v>
      </c>
      <c r="D43" s="10" t="n">
        <v>1</v>
      </c>
      <c r="E43" s="12" t="n">
        <v>18.1</v>
      </c>
      <c r="F43" s="12" t="n">
        <v>126.7</v>
      </c>
      <c r="G43" s="10" t="n">
        <v>220</v>
      </c>
      <c r="H43" s="10" t="s">
        <v>130</v>
      </c>
      <c r="I43" s="10" t="n">
        <v>16</v>
      </c>
      <c r="J43" s="10" t="s">
        <v>163</v>
      </c>
      <c r="K43" s="13" t="s">
        <v>164</v>
      </c>
    </row>
    <row r="44" customFormat="false" ht="14.4" hidden="false" customHeight="false" outlineLevel="0" collapsed="false">
      <c r="A44" s="10" t="s">
        <v>165</v>
      </c>
      <c r="B44" s="10" t="s">
        <v>166</v>
      </c>
      <c r="C44" s="11" t="n">
        <v>11</v>
      </c>
      <c r="D44" s="10" t="n">
        <v>1</v>
      </c>
      <c r="E44" s="12" t="n">
        <v>18.1</v>
      </c>
      <c r="F44" s="12" t="n">
        <v>199.1</v>
      </c>
      <c r="G44" s="10" t="n">
        <v>220</v>
      </c>
      <c r="H44" s="10" t="s">
        <v>130</v>
      </c>
      <c r="I44" s="10" t="n">
        <v>16</v>
      </c>
      <c r="J44" s="10" t="s">
        <v>167</v>
      </c>
      <c r="K44" s="13" t="s">
        <v>168</v>
      </c>
    </row>
    <row r="45" customFormat="false" ht="14.4" hidden="false" customHeight="false" outlineLevel="0" collapsed="false">
      <c r="A45" s="10" t="s">
        <v>169</v>
      </c>
      <c r="B45" s="10" t="s">
        <v>170</v>
      </c>
      <c r="C45" s="11" t="n">
        <v>12</v>
      </c>
      <c r="D45" s="10" t="n">
        <v>1</v>
      </c>
      <c r="E45" s="12" t="n">
        <v>21.52</v>
      </c>
      <c r="F45" s="12" t="n">
        <v>258.24</v>
      </c>
      <c r="G45" s="10" t="n">
        <v>220</v>
      </c>
      <c r="H45" s="10" t="s">
        <v>171</v>
      </c>
      <c r="I45" s="10" t="n">
        <v>16</v>
      </c>
      <c r="J45" s="10" t="s">
        <v>172</v>
      </c>
      <c r="K45" s="13" t="s">
        <v>173</v>
      </c>
    </row>
    <row r="46" customFormat="false" ht="14.4" hidden="false" customHeight="false" outlineLevel="0" collapsed="false">
      <c r="A46" s="10" t="s">
        <v>174</v>
      </c>
      <c r="B46" s="10" t="s">
        <v>175</v>
      </c>
      <c r="C46" s="11" t="n">
        <v>12</v>
      </c>
      <c r="D46" s="10" t="n">
        <v>1</v>
      </c>
      <c r="E46" s="12" t="n">
        <v>18.1</v>
      </c>
      <c r="F46" s="12" t="n">
        <v>217.2</v>
      </c>
      <c r="G46" s="10" t="n">
        <v>220</v>
      </c>
      <c r="H46" s="10" t="s">
        <v>171</v>
      </c>
      <c r="I46" s="10" t="n">
        <v>16</v>
      </c>
      <c r="J46" s="10" t="s">
        <v>176</v>
      </c>
      <c r="K46" s="13" t="s">
        <v>177</v>
      </c>
    </row>
    <row r="47" customFormat="false" ht="14.4" hidden="false" customHeight="false" outlineLevel="0" collapsed="false">
      <c r="A47" s="10" t="s">
        <v>178</v>
      </c>
      <c r="B47" s="10" t="s">
        <v>179</v>
      </c>
      <c r="C47" s="11" t="n">
        <v>6</v>
      </c>
      <c r="D47" s="10" t="n">
        <v>1</v>
      </c>
      <c r="E47" s="12" t="n">
        <v>18.1</v>
      </c>
      <c r="F47" s="12" t="n">
        <v>108.6</v>
      </c>
      <c r="G47" s="10" t="n">
        <v>220</v>
      </c>
      <c r="H47" s="10" t="s">
        <v>171</v>
      </c>
      <c r="I47" s="10" t="n">
        <v>16</v>
      </c>
      <c r="J47" s="10" t="s">
        <v>180</v>
      </c>
      <c r="K47" s="13" t="s">
        <v>181</v>
      </c>
    </row>
    <row r="48" customFormat="false" ht="14.4" hidden="false" customHeight="false" outlineLevel="0" collapsed="false">
      <c r="A48" s="10" t="s">
        <v>182</v>
      </c>
      <c r="B48" s="10" t="s">
        <v>183</v>
      </c>
      <c r="C48" s="11" t="n">
        <v>6</v>
      </c>
      <c r="D48" s="10" t="n">
        <v>1</v>
      </c>
      <c r="E48" s="12" t="n">
        <v>18.1</v>
      </c>
      <c r="F48" s="12" t="n">
        <v>108.6</v>
      </c>
      <c r="G48" s="10" t="n">
        <v>220</v>
      </c>
      <c r="H48" s="10" t="s">
        <v>171</v>
      </c>
      <c r="I48" s="10" t="n">
        <v>16</v>
      </c>
      <c r="J48" s="10" t="s">
        <v>184</v>
      </c>
      <c r="K48" s="13" t="s">
        <v>185</v>
      </c>
    </row>
    <row r="49" customFormat="false" ht="14.4" hidden="false" customHeight="false" outlineLevel="0" collapsed="false">
      <c r="A49" s="10" t="s">
        <v>186</v>
      </c>
      <c r="B49" s="10" t="s">
        <v>187</v>
      </c>
      <c r="C49" s="11" t="n">
        <v>6</v>
      </c>
      <c r="D49" s="10" t="n">
        <v>1</v>
      </c>
      <c r="E49" s="12" t="n">
        <v>18.1</v>
      </c>
      <c r="F49" s="12" t="n">
        <v>108.6</v>
      </c>
      <c r="G49" s="10" t="n">
        <v>220</v>
      </c>
      <c r="H49" s="10" t="s">
        <v>171</v>
      </c>
      <c r="I49" s="10" t="n">
        <v>16</v>
      </c>
      <c r="J49" s="10" t="s">
        <v>188</v>
      </c>
      <c r="K49" s="13" t="s">
        <v>189</v>
      </c>
    </row>
    <row r="50" customFormat="false" ht="14.4" hidden="false" customHeight="false" outlineLevel="0" collapsed="false">
      <c r="A50" s="10" t="s">
        <v>190</v>
      </c>
      <c r="B50" s="10" t="s">
        <v>191</v>
      </c>
      <c r="C50" s="11" t="n">
        <v>6</v>
      </c>
      <c r="D50" s="10" t="n">
        <v>1</v>
      </c>
      <c r="E50" s="12" t="n">
        <v>16.49</v>
      </c>
      <c r="F50" s="12" t="n">
        <v>98.94</v>
      </c>
      <c r="G50" s="10" t="n">
        <v>220</v>
      </c>
      <c r="H50" s="10" t="s">
        <v>192</v>
      </c>
      <c r="I50" s="10" t="n">
        <v>16</v>
      </c>
      <c r="J50" s="10" t="s">
        <v>193</v>
      </c>
      <c r="K50" s="13" t="s">
        <v>194</v>
      </c>
    </row>
    <row r="51" customFormat="false" ht="14.4" hidden="false" customHeight="false" outlineLevel="0" collapsed="false">
      <c r="A51" s="10" t="s">
        <v>195</v>
      </c>
      <c r="B51" s="10" t="s">
        <v>196</v>
      </c>
      <c r="C51" s="11" t="n">
        <v>30</v>
      </c>
      <c r="D51" s="10" t="n">
        <v>1</v>
      </c>
      <c r="E51" s="12" t="n">
        <v>12.27</v>
      </c>
      <c r="F51" s="12" t="n">
        <v>368.1</v>
      </c>
      <c r="G51" s="10" t="n">
        <v>220</v>
      </c>
      <c r="H51" s="10" t="s">
        <v>197</v>
      </c>
      <c r="I51" s="10" t="n">
        <v>16</v>
      </c>
      <c r="J51" s="10" t="s">
        <v>198</v>
      </c>
      <c r="K51" s="13" t="s">
        <v>199</v>
      </c>
    </row>
    <row r="52" customFormat="false" ht="14.4" hidden="false" customHeight="false" outlineLevel="0" collapsed="false">
      <c r="A52" s="10" t="s">
        <v>200</v>
      </c>
      <c r="B52" s="10" t="s">
        <v>201</v>
      </c>
      <c r="C52" s="11" t="n">
        <v>30</v>
      </c>
      <c r="D52" s="10" t="n">
        <v>1</v>
      </c>
      <c r="E52" s="12" t="n">
        <v>10.86</v>
      </c>
      <c r="F52" s="12" t="n">
        <v>325.8</v>
      </c>
      <c r="G52" s="10" t="n">
        <v>220</v>
      </c>
      <c r="H52" s="10" t="s">
        <v>197</v>
      </c>
      <c r="I52" s="10" t="n">
        <v>16</v>
      </c>
      <c r="J52" s="10" t="s">
        <v>202</v>
      </c>
      <c r="K52" s="13" t="s">
        <v>203</v>
      </c>
    </row>
    <row r="53" customFormat="false" ht="14.4" hidden="false" customHeight="false" outlineLevel="0" collapsed="false">
      <c r="A53" s="10" t="s">
        <v>204</v>
      </c>
      <c r="B53" s="10" t="s">
        <v>205</v>
      </c>
      <c r="C53" s="11" t="n">
        <v>30</v>
      </c>
      <c r="D53" s="10" t="n">
        <v>1</v>
      </c>
      <c r="E53" s="12" t="n">
        <v>10.86</v>
      </c>
      <c r="F53" s="12" t="n">
        <v>325.8</v>
      </c>
      <c r="G53" s="10" t="n">
        <v>220</v>
      </c>
      <c r="H53" s="10" t="s">
        <v>197</v>
      </c>
      <c r="I53" s="10" t="n">
        <v>16</v>
      </c>
      <c r="J53" s="10" t="s">
        <v>206</v>
      </c>
      <c r="K53" s="13" t="s">
        <v>207</v>
      </c>
    </row>
    <row r="54" customFormat="false" ht="14.4" hidden="false" customHeight="false" outlineLevel="0" collapsed="false">
      <c r="A54" s="10" t="s">
        <v>208</v>
      </c>
      <c r="B54" s="10" t="s">
        <v>209</v>
      </c>
      <c r="C54" s="11" t="n">
        <v>30</v>
      </c>
      <c r="D54" s="10" t="n">
        <v>1</v>
      </c>
      <c r="E54" s="12" t="n">
        <v>12.27</v>
      </c>
      <c r="F54" s="12" t="n">
        <v>368.1</v>
      </c>
      <c r="G54" s="10" t="n">
        <v>220</v>
      </c>
      <c r="H54" s="10" t="s">
        <v>210</v>
      </c>
      <c r="I54" s="10" t="n">
        <v>16</v>
      </c>
      <c r="J54" s="10" t="s">
        <v>211</v>
      </c>
      <c r="K54" s="13" t="s">
        <v>212</v>
      </c>
    </row>
    <row r="55" customFormat="false" ht="14.4" hidden="false" customHeight="false" outlineLevel="0" collapsed="false">
      <c r="A55" s="10" t="s">
        <v>213</v>
      </c>
      <c r="B55" s="10" t="s">
        <v>214</v>
      </c>
      <c r="C55" s="11" t="n">
        <v>18</v>
      </c>
      <c r="D55" s="10" t="n">
        <v>1</v>
      </c>
      <c r="E55" s="12" t="n">
        <v>12.73</v>
      </c>
      <c r="F55" s="12" t="n">
        <v>229.14</v>
      </c>
      <c r="G55" s="10" t="n">
        <v>360</v>
      </c>
      <c r="H55" s="10" t="s">
        <v>30</v>
      </c>
      <c r="I55" s="10" t="n">
        <v>16</v>
      </c>
      <c r="J55" s="10" t="s">
        <v>215</v>
      </c>
      <c r="K55" s="13" t="s">
        <v>216</v>
      </c>
    </row>
    <row r="56" customFormat="false" ht="14.4" hidden="false" customHeight="false" outlineLevel="0" collapsed="false">
      <c r="A56" s="10" t="s">
        <v>217</v>
      </c>
      <c r="B56" s="10" t="s">
        <v>218</v>
      </c>
      <c r="C56" s="11" t="n">
        <v>5</v>
      </c>
      <c r="D56" s="10" t="n">
        <v>1</v>
      </c>
      <c r="E56" s="12" t="n">
        <v>14.55</v>
      </c>
      <c r="F56" s="12" t="n">
        <v>72.75</v>
      </c>
      <c r="G56" s="10" t="n">
        <v>360</v>
      </c>
      <c r="H56" s="10" t="s">
        <v>30</v>
      </c>
      <c r="I56" s="10" t="n">
        <v>16</v>
      </c>
      <c r="J56" s="10" t="s">
        <v>219</v>
      </c>
      <c r="K56" s="13" t="s">
        <v>220</v>
      </c>
    </row>
    <row r="57" customFormat="false" ht="14.4" hidden="false" customHeight="false" outlineLevel="0" collapsed="false">
      <c r="A57" s="10" t="s">
        <v>221</v>
      </c>
      <c r="B57" s="10" t="s">
        <v>222</v>
      </c>
      <c r="C57" s="11" t="n">
        <v>9</v>
      </c>
      <c r="D57" s="10" t="n">
        <v>1</v>
      </c>
      <c r="E57" s="12" t="n">
        <v>14.55</v>
      </c>
      <c r="F57" s="12" t="n">
        <v>130.95</v>
      </c>
      <c r="G57" s="10" t="n">
        <v>360</v>
      </c>
      <c r="H57" s="10" t="s">
        <v>30</v>
      </c>
      <c r="I57" s="10" t="n">
        <v>16</v>
      </c>
      <c r="J57" s="10" t="s">
        <v>223</v>
      </c>
      <c r="K57" s="13" t="s">
        <v>224</v>
      </c>
    </row>
    <row r="58" customFormat="false" ht="14.4" hidden="false" customHeight="false" outlineLevel="0" collapsed="false">
      <c r="A58" s="10" t="s">
        <v>225</v>
      </c>
      <c r="B58" s="10" t="s">
        <v>226</v>
      </c>
      <c r="C58" s="11" t="n">
        <v>12</v>
      </c>
      <c r="D58" s="10" t="n">
        <v>1</v>
      </c>
      <c r="E58" s="12" t="n">
        <v>14.85</v>
      </c>
      <c r="F58" s="12" t="n">
        <v>178.2</v>
      </c>
      <c r="G58" s="10" t="n">
        <v>360</v>
      </c>
      <c r="H58" s="10" t="s">
        <v>79</v>
      </c>
      <c r="I58" s="10" t="n">
        <v>16</v>
      </c>
      <c r="J58" s="10" t="s">
        <v>227</v>
      </c>
      <c r="K58" s="13" t="s">
        <v>228</v>
      </c>
    </row>
    <row r="59" customFormat="false" ht="14.4" hidden="false" customHeight="false" outlineLevel="0" collapsed="false">
      <c r="A59" s="10" t="s">
        <v>229</v>
      </c>
      <c r="B59" s="10" t="s">
        <v>230</v>
      </c>
      <c r="C59" s="11" t="n">
        <v>6</v>
      </c>
      <c r="D59" s="10" t="n">
        <v>1</v>
      </c>
      <c r="E59" s="12" t="n">
        <v>14.85</v>
      </c>
      <c r="F59" s="12" t="n">
        <v>89.1</v>
      </c>
      <c r="G59" s="10" t="n">
        <v>360</v>
      </c>
      <c r="H59" s="10" t="s">
        <v>79</v>
      </c>
      <c r="I59" s="10" t="n">
        <v>16</v>
      </c>
      <c r="J59" s="10" t="s">
        <v>231</v>
      </c>
      <c r="K59" s="13" t="s">
        <v>232</v>
      </c>
    </row>
    <row r="60" customFormat="false" ht="14.4" hidden="false" customHeight="false" outlineLevel="0" collapsed="false">
      <c r="A60" s="10" t="s">
        <v>233</v>
      </c>
      <c r="B60" s="10" t="s">
        <v>234</v>
      </c>
      <c r="C60" s="11" t="n">
        <v>4</v>
      </c>
      <c r="D60" s="10" t="n">
        <v>1</v>
      </c>
      <c r="E60" s="12" t="n">
        <v>13.94</v>
      </c>
      <c r="F60" s="12" t="n">
        <v>55.76</v>
      </c>
      <c r="G60" s="10" t="n">
        <v>360</v>
      </c>
      <c r="H60" s="10" t="s">
        <v>109</v>
      </c>
      <c r="I60" s="10" t="n">
        <v>16</v>
      </c>
      <c r="J60" s="10" t="s">
        <v>235</v>
      </c>
      <c r="K60" s="13" t="s">
        <v>236</v>
      </c>
    </row>
    <row r="61" customFormat="false" ht="14.4" hidden="false" customHeight="false" outlineLevel="0" collapsed="false">
      <c r="A61" s="10" t="s">
        <v>237</v>
      </c>
      <c r="B61" s="10" t="s">
        <v>238</v>
      </c>
      <c r="C61" s="11" t="n">
        <v>10</v>
      </c>
      <c r="D61" s="10" t="n">
        <v>1</v>
      </c>
      <c r="E61" s="12" t="n">
        <v>16.29</v>
      </c>
      <c r="F61" s="12" t="n">
        <v>162.9</v>
      </c>
      <c r="G61" s="10" t="n">
        <v>360</v>
      </c>
      <c r="H61" s="10" t="s">
        <v>109</v>
      </c>
      <c r="I61" s="10" t="n">
        <v>16</v>
      </c>
      <c r="J61" s="10" t="s">
        <v>239</v>
      </c>
      <c r="K61" s="13" t="s">
        <v>240</v>
      </c>
    </row>
    <row r="62" customFormat="false" ht="14.4" hidden="false" customHeight="false" outlineLevel="0" collapsed="false">
      <c r="A62" s="10" t="s">
        <v>241</v>
      </c>
      <c r="B62" s="10" t="s">
        <v>242</v>
      </c>
      <c r="C62" s="11" t="n">
        <v>4</v>
      </c>
      <c r="D62" s="10" t="n">
        <v>1</v>
      </c>
      <c r="E62" s="12" t="n">
        <v>20.51</v>
      </c>
      <c r="F62" s="12" t="n">
        <v>82.04</v>
      </c>
      <c r="G62" s="10" t="n">
        <v>360</v>
      </c>
      <c r="H62" s="10" t="s">
        <v>130</v>
      </c>
      <c r="I62" s="10" t="n">
        <v>16</v>
      </c>
      <c r="J62" s="10" t="s">
        <v>243</v>
      </c>
      <c r="K62" s="13" t="s">
        <v>244</v>
      </c>
    </row>
    <row r="63" customFormat="false" ht="14.4" hidden="false" customHeight="false" outlineLevel="0" collapsed="false">
      <c r="A63" s="10" t="s">
        <v>245</v>
      </c>
      <c r="B63" s="10" t="s">
        <v>246</v>
      </c>
      <c r="C63" s="11" t="n">
        <v>6</v>
      </c>
      <c r="D63" s="10" t="n">
        <v>1</v>
      </c>
      <c r="E63" s="12" t="n">
        <v>17.9</v>
      </c>
      <c r="F63" s="12" t="n">
        <v>107.4</v>
      </c>
      <c r="G63" s="10" t="n">
        <v>360</v>
      </c>
      <c r="H63" s="10" t="s">
        <v>171</v>
      </c>
      <c r="I63" s="10" t="n">
        <v>16</v>
      </c>
      <c r="J63" s="10" t="s">
        <v>247</v>
      </c>
      <c r="K63" s="13" t="s">
        <v>248</v>
      </c>
    </row>
    <row r="64" customFormat="false" ht="14.4" hidden="false" customHeight="false" outlineLevel="0" collapsed="false">
      <c r="A64" s="10" t="s">
        <v>249</v>
      </c>
      <c r="B64" s="10" t="s">
        <v>250</v>
      </c>
      <c r="C64" s="11" t="n">
        <v>3</v>
      </c>
      <c r="D64" s="10" t="n">
        <v>1</v>
      </c>
      <c r="E64" s="12" t="n">
        <v>18.1</v>
      </c>
      <c r="F64" s="12" t="n">
        <v>54.3</v>
      </c>
      <c r="G64" s="10" t="n">
        <v>360</v>
      </c>
      <c r="H64" s="10" t="s">
        <v>171</v>
      </c>
      <c r="I64" s="10" t="n">
        <v>16</v>
      </c>
      <c r="J64" s="10" t="s">
        <v>251</v>
      </c>
      <c r="K64" s="13" t="s">
        <v>252</v>
      </c>
    </row>
    <row r="65" customFormat="false" ht="15" hidden="false" customHeight="false" outlineLevel="0" collapsed="false">
      <c r="A65" s="10" t="s">
        <v>253</v>
      </c>
      <c r="B65" s="10" t="s">
        <v>254</v>
      </c>
      <c r="C65" s="11" t="n">
        <v>4</v>
      </c>
      <c r="D65" s="10" t="n">
        <v>1</v>
      </c>
      <c r="E65" s="12" t="n">
        <v>10</v>
      </c>
      <c r="F65" s="12" t="n">
        <v>40</v>
      </c>
      <c r="G65" s="10" t="n">
        <v>360</v>
      </c>
      <c r="H65" s="10" t="s">
        <v>171</v>
      </c>
      <c r="I65" s="10" t="n">
        <v>16</v>
      </c>
      <c r="J65" s="10" t="s">
        <v>255</v>
      </c>
      <c r="K65" s="13" t="s">
        <v>256</v>
      </c>
    </row>
    <row r="66" customFormat="false" ht="15" hidden="false" customHeight="false" outlineLevel="0" collapsed="false">
      <c r="A66" s="10" t="s">
        <v>257</v>
      </c>
      <c r="B66" s="14" t="s">
        <v>258</v>
      </c>
      <c r="C66" s="15"/>
      <c r="D66" s="16"/>
      <c r="E66" s="17"/>
      <c r="F66" s="18" t="n">
        <f aca="false">SUM(F11:F65)</f>
        <v>10764.03</v>
      </c>
      <c r="G66" s="10"/>
      <c r="H66" s="10"/>
      <c r="I66" s="10"/>
      <c r="J66" s="10" t="s">
        <v>259</v>
      </c>
    </row>
    <row r="68" customFormat="false" ht="15" hidden="false" customHeight="false" outlineLevel="0" collapsed="false"/>
    <row r="69" customFormat="false" ht="14.4" hidden="false" customHeight="false" outlineLevel="0" collapsed="false">
      <c r="A69" s="10"/>
      <c r="B69" s="19" t="s">
        <v>260</v>
      </c>
      <c r="C69" s="20" t="n">
        <v>791</v>
      </c>
      <c r="D69" s="21"/>
      <c r="E69" s="22"/>
      <c r="F69" s="23"/>
    </row>
    <row r="70" customFormat="false" ht="15" hidden="false" customHeight="false" outlineLevel="0" collapsed="false">
      <c r="A70" s="10"/>
      <c r="B70" s="24" t="s">
        <v>261</v>
      </c>
      <c r="C70" s="25"/>
      <c r="D70" s="26" t="n">
        <v>1</v>
      </c>
      <c r="E70" s="27"/>
      <c r="F70" s="28" t="n">
        <v>10764.03</v>
      </c>
    </row>
    <row r="71" customFormat="false" ht="15" hidden="false" customHeight="false" outlineLevel="0" collapsed="false">
      <c r="A71" s="10"/>
      <c r="B71" s="24" t="s">
        <v>262</v>
      </c>
      <c r="C71" s="25"/>
      <c r="D71" s="26" t="n">
        <v>1</v>
      </c>
      <c r="E71" s="27"/>
      <c r="F71" s="28" t="n">
        <v>7.34</v>
      </c>
      <c r="H71" s="29" t="s">
        <v>263</v>
      </c>
      <c r="I71" s="30"/>
      <c r="J71" s="31"/>
    </row>
    <row r="72" customFormat="false" ht="14.4" hidden="false" customHeight="false" outlineLevel="0" collapsed="false">
      <c r="B72" s="32"/>
      <c r="C72" s="33"/>
      <c r="D72" s="34"/>
      <c r="E72" s="35"/>
      <c r="F72" s="36"/>
    </row>
    <row r="73" s="5" customFormat="true" ht="15" hidden="false" customHeight="false" outlineLevel="0" collapsed="false">
      <c r="A73" s="3"/>
      <c r="B73" s="37" t="s">
        <v>264</v>
      </c>
      <c r="C73" s="38"/>
      <c r="D73" s="39" t="n">
        <v>1</v>
      </c>
      <c r="E73" s="40"/>
      <c r="F73" s="41" t="n">
        <v>10771.37</v>
      </c>
    </row>
  </sheetData>
  <printOptions headings="false" gridLines="false" gridLinesSet="true" horizontalCentered="false" verticalCentered="false"/>
  <pageMargins left="0.179861111111111" right="0.290277777777778" top="0.390277777777778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2:51:32Z</dcterms:created>
  <dc:creator>IBRAHIM ABUSHAQRA</dc:creator>
  <dc:description/>
  <dc:language>en-US</dc:language>
  <cp:lastModifiedBy>IBRAHIM ABUSHAQRA</cp:lastModifiedBy>
  <cp:lastPrinted>2020-07-06T12:52:49Z</cp:lastPrinted>
  <dcterms:modified xsi:type="dcterms:W3CDTF">2020-07-06T12:52:51Z</dcterms:modified>
  <cp:revision>0</cp:revision>
  <dc:subject/>
  <dc:title/>
</cp:coreProperties>
</file>