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900206INV" sheetId="1" state="visible" r:id="rId2"/>
  </sheets>
  <definedNames>
    <definedName function="false" hidden="false" localSheetId="0" name="_xlnm.Print_Titles" vbProcedure="false">PL900206INV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48">
  <si>
    <t xml:space="preserve">Invoice No. </t>
  </si>
  <si>
    <t xml:space="preserve">PL900206</t>
  </si>
  <si>
    <t xml:space="preserve">Date</t>
  </si>
  <si>
    <t xml:space="preserve">Currency</t>
  </si>
  <si>
    <t xml:space="preserve">USD</t>
  </si>
  <si>
    <t xml:space="preserve">Ref.No.     </t>
  </si>
  <si>
    <t xml:space="preserve">Description                   </t>
  </si>
  <si>
    <t xml:space="preserve">Qty</t>
  </si>
  <si>
    <t xml:space="preserve">Price</t>
  </si>
  <si>
    <t xml:space="preserve">Total</t>
  </si>
  <si>
    <t xml:space="preserve">34004961262 </t>
  </si>
  <si>
    <t xml:space="preserve">AUTO EYE DEFINER EXAGGERATE BL</t>
  </si>
  <si>
    <t xml:space="preserve">34004961261 </t>
  </si>
  <si>
    <t xml:space="preserve">34002647004 </t>
  </si>
  <si>
    <t xml:space="preserve">CONCEALER HIDE BLEMISH NTRL SN</t>
  </si>
  <si>
    <t xml:space="preserve">34007209001 </t>
  </si>
  <si>
    <t xml:space="preserve">EYE DARK BROW PENCIL PROF 08  </t>
  </si>
  <si>
    <t xml:space="preserve">34775719001 </t>
  </si>
  <si>
    <t xml:space="preserve">EYELINER SCANDALEYES MICRO LIN</t>
  </si>
  <si>
    <t xml:space="preserve">34560754001 </t>
  </si>
  <si>
    <t xml:space="preserve">MAGNIFEYES NUDE EDITION       </t>
  </si>
  <si>
    <t xml:space="preserve">34560754003 </t>
  </si>
  <si>
    <t xml:space="preserve">MAGNIFEYES SMOKE EDITION      </t>
  </si>
  <si>
    <t xml:space="preserve">34788327003 </t>
  </si>
  <si>
    <t xml:space="preserve">MASCARA SCANDALEYES EXTREME BL</t>
  </si>
  <si>
    <t xml:space="preserve">34321287003 </t>
  </si>
  <si>
    <t xml:space="preserve">MASCARA SCANDLE LYCRA FLEX 003</t>
  </si>
  <si>
    <t xml:space="preserve">34856865001 </t>
  </si>
  <si>
    <t xml:space="preserve">RML SCAND RG VLUM ON DMND 001 </t>
  </si>
  <si>
    <t xml:space="preserve">F R E E</t>
  </si>
  <si>
    <t xml:space="preserve">34222524001 </t>
  </si>
  <si>
    <t xml:space="preserve">RML SCND RG MASC WP 12ML Y19  </t>
  </si>
  <si>
    <t xml:space="preserve">34240053001 </t>
  </si>
  <si>
    <t xml:space="preserve">RML WNDR RG ULT E/L Y20 BLCK 1</t>
  </si>
  <si>
    <t xml:space="preserve">34890411002 </t>
  </si>
  <si>
    <t xml:space="preserve">MASCARA WONDERFULL BROW GEL 00</t>
  </si>
  <si>
    <t xml:space="preserve">34230187001 </t>
  </si>
  <si>
    <t xml:space="preserve">RML BTW RG BROW PEN Y19 EU 001</t>
  </si>
  <si>
    <t xml:space="preserve">34230187002 </t>
  </si>
  <si>
    <t xml:space="preserve">RML BTW RG BROW PEN Y19 EU 002</t>
  </si>
  <si>
    <t xml:space="preserve">34230187003 </t>
  </si>
  <si>
    <t xml:space="preserve">RML BTW RG BROW PEN Y19 EU 003</t>
  </si>
  <si>
    <t xml:space="preserve">34230187004 </t>
  </si>
  <si>
    <t xml:space="preserve">RML BTW RG BROW PEN Y19 EU 004</t>
  </si>
  <si>
    <t xml:space="preserve">34779196004 </t>
  </si>
  <si>
    <t xml:space="preserve">KATE SCULPTING PALETTE NUDE   </t>
  </si>
  <si>
    <t xml:space="preserve">34779196006 </t>
  </si>
  <si>
    <t xml:space="preserve">KATE SCUPLTING PALETTE BRONZE </t>
  </si>
  <si>
    <t xml:space="preserve">34666744200 </t>
  </si>
  <si>
    <t xml:space="preserve">LPGLSS PROVOCALIPS I'LL CALL Y</t>
  </si>
  <si>
    <t xml:space="preserve">34666744410 </t>
  </si>
  <si>
    <t xml:space="preserve">LPGLSS PROVOCALIPS NOT        </t>
  </si>
  <si>
    <t xml:space="preserve">34775217115 </t>
  </si>
  <si>
    <t xml:space="preserve">LPSTCK KATE MATTE 15 MEA      </t>
  </si>
  <si>
    <t xml:space="preserve">34651476110 </t>
  </si>
  <si>
    <t xml:space="preserve">LIP ART GRAPHIC 110 PINK ROSE </t>
  </si>
  <si>
    <t xml:space="preserve">34250046215 </t>
  </si>
  <si>
    <t xml:space="preserve">PROVOCALIPS 215 SUMMER LOVIN  </t>
  </si>
  <si>
    <t xml:space="preserve">34856745100 </t>
  </si>
  <si>
    <t xml:space="preserve">RML LAST FN XTRM Y19 100 LPSTK</t>
  </si>
  <si>
    <t xml:space="preserve">34856745130 </t>
  </si>
  <si>
    <t xml:space="preserve">RML LAST FN XTRM Y19 130 LPSTK</t>
  </si>
  <si>
    <t xml:space="preserve">34856745200 </t>
  </si>
  <si>
    <t xml:space="preserve">RML LAST FN XTRM Y19 200 LPSTK</t>
  </si>
  <si>
    <t xml:space="preserve">34856745210 </t>
  </si>
  <si>
    <t xml:space="preserve">RML LAST FN XTRM Y19 210 LPSTK</t>
  </si>
  <si>
    <t xml:space="preserve">34856745520 </t>
  </si>
  <si>
    <t xml:space="preserve">RML LAST FN XTRM Y19 520 LPSTK</t>
  </si>
  <si>
    <t xml:space="preserve">34856745550 </t>
  </si>
  <si>
    <t xml:space="preserve">RML LAST FN XTRM Y19 550 LPSTK</t>
  </si>
  <si>
    <t xml:space="preserve">34856745610 </t>
  </si>
  <si>
    <t xml:space="preserve">RML LAST FN XTRM Y19 610 LPSTK</t>
  </si>
  <si>
    <t xml:space="preserve">34856745700 </t>
  </si>
  <si>
    <t xml:space="preserve">RML LAST FN XTRM Y19 700 LPSTK</t>
  </si>
  <si>
    <t xml:space="preserve">34856745720 </t>
  </si>
  <si>
    <t xml:space="preserve">RML LAST FN XTRM Y19 720 LPSTK</t>
  </si>
  <si>
    <t xml:space="preserve">34856745750 </t>
  </si>
  <si>
    <t xml:space="preserve">RML LAST FN XTRM Y19 750 LPSTK</t>
  </si>
  <si>
    <t xml:space="preserve">34856745800 </t>
  </si>
  <si>
    <t xml:space="preserve">RML LAST FN XTRM Y19 800 LPSTK</t>
  </si>
  <si>
    <t xml:space="preserve">34856745825 </t>
  </si>
  <si>
    <t xml:space="preserve">RML LAST FN XTRM Y19 825 LPSTK</t>
  </si>
  <si>
    <t xml:space="preserve">34779196002 </t>
  </si>
  <si>
    <t xml:space="preserve">KATE SCULPTING PALETTE  FAIR T</t>
  </si>
  <si>
    <t xml:space="preserve">34666448004 </t>
  </si>
  <si>
    <t xml:space="preserve">LAST FINISH PRIMER 30ML       </t>
  </si>
  <si>
    <t xml:space="preserve">34778804301 </t>
  </si>
  <si>
    <t xml:space="preserve">MATCH PERFECTION WARM HONEY 30</t>
  </si>
  <si>
    <t xml:space="preserve">34788723025 </t>
  </si>
  <si>
    <t xml:space="preserve">NATURAL BRONZER  SUN GLOW     </t>
  </si>
  <si>
    <t xml:space="preserve">34788218004 </t>
  </si>
  <si>
    <t xml:space="preserve">STAY MATTE PRSSD POWDER SANDS </t>
  </si>
  <si>
    <t xml:space="preserve">34857054001 </t>
  </si>
  <si>
    <t xml:space="preserve">LASTING MATTE CONCEALER 001 IL</t>
  </si>
  <si>
    <t xml:space="preserve">34857054030 </t>
  </si>
  <si>
    <t xml:space="preserve">LASTING MATTE CONCEALER 030 SA</t>
  </si>
  <si>
    <t xml:space="preserve">34857054040 </t>
  </si>
  <si>
    <t xml:space="preserve">LASTING MATTE CONCEALER 040 TA</t>
  </si>
  <si>
    <t xml:space="preserve">            </t>
  </si>
  <si>
    <t xml:space="preserve">                              </t>
  </si>
  <si>
    <t xml:space="preserve">ADVERTISING MATERIAL NOT FOR S</t>
  </si>
  <si>
    <t xml:space="preserve">34560755001 </t>
  </si>
  <si>
    <t xml:space="preserve">RML MAGNIF ES PAL Y17 IV TSTR </t>
  </si>
  <si>
    <t xml:space="preserve">34560755007 </t>
  </si>
  <si>
    <t xml:space="preserve">RML MAGNIF ES PAL Y18 TSTR IV </t>
  </si>
  <si>
    <t xml:space="preserve">34856746100 </t>
  </si>
  <si>
    <t xml:space="preserve">RML LAST FN XTRM Y19 TSTR 100 </t>
  </si>
  <si>
    <t xml:space="preserve">34856746130 </t>
  </si>
  <si>
    <t xml:space="preserve">RML LAST FN XTRM Y19 TSTR 130 </t>
  </si>
  <si>
    <t xml:space="preserve">34856746200 </t>
  </si>
  <si>
    <t xml:space="preserve">RML LAST FN XTRM Y19 TSTR 200 </t>
  </si>
  <si>
    <t xml:space="preserve">34856746210 </t>
  </si>
  <si>
    <t xml:space="preserve">RML LAST FN XTRM Y19 TSTR 210 </t>
  </si>
  <si>
    <t xml:space="preserve">34856746520 </t>
  </si>
  <si>
    <t xml:space="preserve">RML LAST FN XTRM Y19 TSTR 520 </t>
  </si>
  <si>
    <t xml:space="preserve">34856746550 </t>
  </si>
  <si>
    <t xml:space="preserve">RML LAST FN XTRM Y19 TSTR 550 </t>
  </si>
  <si>
    <t xml:space="preserve">34856746610 </t>
  </si>
  <si>
    <t xml:space="preserve">RML LAST FN XTRM Y19 TSTR 610 </t>
  </si>
  <si>
    <t xml:space="preserve">34856746700 </t>
  </si>
  <si>
    <t xml:space="preserve">RML LAST FN XTRM Y19 TSTR 700 </t>
  </si>
  <si>
    <t xml:space="preserve">34856746720 </t>
  </si>
  <si>
    <t xml:space="preserve">RML LAST FN XTRM Y19 TSTR 720 </t>
  </si>
  <si>
    <t xml:space="preserve">34856746750 </t>
  </si>
  <si>
    <t xml:space="preserve">RML LAST FN XTRM Y19 TSTR 750 </t>
  </si>
  <si>
    <t xml:space="preserve">34856746825 </t>
  </si>
  <si>
    <t xml:space="preserve">RML LAST FN XTRM Y19 TSTR 825 </t>
  </si>
  <si>
    <t xml:space="preserve">34002649004V</t>
  </si>
  <si>
    <t xml:space="preserve">CONCEALER HIDE BLEMISH TSTR NR</t>
  </si>
  <si>
    <t xml:space="preserve">34240051001 </t>
  </si>
  <si>
    <t xml:space="preserve">RML LAST MAT CNCLR TSTR 001 Y1</t>
  </si>
  <si>
    <t xml:space="preserve">34240051030 </t>
  </si>
  <si>
    <t xml:space="preserve">RML LAST MAT CNCLR TSTR 030 Y1</t>
  </si>
  <si>
    <t xml:space="preserve">34240051040 </t>
  </si>
  <si>
    <t xml:space="preserve">RML LAST MAT CNCLR TSTR 040 Y1</t>
  </si>
  <si>
    <t xml:space="preserve">CUSTOMS (PRMS &amp; CSMTCS)       </t>
  </si>
  <si>
    <t xml:space="preserve">99350049260 </t>
  </si>
  <si>
    <t xml:space="preserve">RML SCAND DISP Y19 FY20 FSDU W</t>
  </si>
  <si>
    <t xml:space="preserve">99350049261 </t>
  </si>
  <si>
    <t xml:space="preserve">RML SCAND DISP Y19 FY20 HS GTS</t>
  </si>
  <si>
    <t xml:space="preserve">99350049262 </t>
  </si>
  <si>
    <t xml:space="preserve">RML SCAND DISP Y19 FY20       </t>
  </si>
  <si>
    <t xml:space="preserve">99350049263 </t>
  </si>
  <si>
    <t xml:space="preserve">RML SCAND DISP Y19 FY20L TRD W</t>
  </si>
  <si>
    <t xml:space="preserve">CUSTOMS ( NOT PRMS/CSMTCS)    </t>
  </si>
  <si>
    <t xml:space="preserve">Totals</t>
  </si>
  <si>
    <t xml:space="preserve">LOCAL EXPENSES USD = 152.78</t>
  </si>
  <si>
    <t xml:space="preserve">FOREIGN EXPENSES USD = 18.3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4" activePane="bottomLeft" state="frozen"/>
      <selection pane="topLeft" activeCell="A1" activeCellId="0" sqref="A1"/>
      <selection pane="bottomLeft" activeCell="F85" activeCellId="0" sqref="F85:F8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21"/>
    <col collapsed="false" customWidth="true" hidden="false" outlineLevel="0" max="2" min="2" style="0" width="39.1"/>
    <col collapsed="false" customWidth="true" hidden="false" outlineLevel="0" max="3" min="3" style="1" width="5.55"/>
    <col collapsed="false" customWidth="false" hidden="false" outlineLevel="0" max="4" min="4" style="2" width="8.99"/>
    <col collapsed="false" customWidth="true" hidden="false" outlineLevel="0" max="5" min="5" style="2" width="10.77"/>
  </cols>
  <sheetData>
    <row r="1" s="7" customFormat="true" ht="14.4" hidden="false" customHeight="false" outlineLevel="0" collapsed="false">
      <c r="A1" s="3" t="s">
        <v>0</v>
      </c>
      <c r="B1" s="3" t="s">
        <v>1</v>
      </c>
      <c r="C1" s="4"/>
      <c r="D1" s="5" t="s">
        <v>2</v>
      </c>
      <c r="E1" s="6" t="n">
        <v>44018</v>
      </c>
    </row>
    <row r="2" s="7" customFormat="true" ht="14.4" hidden="false" customHeight="false" outlineLevel="0" collapsed="false">
      <c r="A2" s="3" t="s">
        <v>3</v>
      </c>
      <c r="B2" s="3" t="s">
        <v>4</v>
      </c>
      <c r="C2" s="8"/>
      <c r="D2" s="9"/>
      <c r="E2" s="9"/>
    </row>
    <row r="3" s="7" customFormat="true" ht="14.4" hidden="false" customHeight="false" outlineLevel="0" collapsed="false">
      <c r="A3" s="3" t="s">
        <v>5</v>
      </c>
      <c r="B3" s="3" t="s">
        <v>6</v>
      </c>
      <c r="C3" s="4" t="s">
        <v>7</v>
      </c>
      <c r="D3" s="5" t="s">
        <v>8</v>
      </c>
      <c r="E3" s="5" t="s">
        <v>9</v>
      </c>
    </row>
    <row r="4" customFormat="false" ht="14.4" hidden="false" customHeight="false" outlineLevel="0" collapsed="false">
      <c r="A4" s="10" t="s">
        <v>10</v>
      </c>
      <c r="B4" s="10" t="s">
        <v>11</v>
      </c>
      <c r="C4" s="11" t="n">
        <v>360</v>
      </c>
      <c r="D4" s="12" t="n">
        <v>1</v>
      </c>
      <c r="E4" s="12" t="n">
        <v>360</v>
      </c>
    </row>
    <row r="5" customFormat="false" ht="14.4" hidden="false" customHeight="false" outlineLevel="0" collapsed="false">
      <c r="A5" s="10" t="s">
        <v>12</v>
      </c>
      <c r="B5" s="10" t="s">
        <v>11</v>
      </c>
      <c r="C5" s="11" t="n">
        <v>360</v>
      </c>
      <c r="D5" s="12" t="n">
        <v>1</v>
      </c>
      <c r="E5" s="12" t="n">
        <v>360</v>
      </c>
    </row>
    <row r="6" customFormat="false" ht="14.4" hidden="false" customHeight="false" outlineLevel="0" collapsed="false">
      <c r="A6" s="10" t="s">
        <v>13</v>
      </c>
      <c r="B6" s="10" t="s">
        <v>14</v>
      </c>
      <c r="C6" s="11" t="n">
        <v>36</v>
      </c>
      <c r="D6" s="12" t="n">
        <v>1.7</v>
      </c>
      <c r="E6" s="12" t="n">
        <v>61.2</v>
      </c>
    </row>
    <row r="7" customFormat="false" ht="14.4" hidden="false" customHeight="false" outlineLevel="0" collapsed="false">
      <c r="A7" s="10" t="s">
        <v>15</v>
      </c>
      <c r="B7" s="10" t="s">
        <v>16</v>
      </c>
      <c r="C7" s="11" t="n">
        <v>600</v>
      </c>
      <c r="D7" s="12" t="n">
        <v>0.8</v>
      </c>
      <c r="E7" s="12" t="n">
        <v>480</v>
      </c>
    </row>
    <row r="8" customFormat="false" ht="14.4" hidden="false" customHeight="false" outlineLevel="0" collapsed="false">
      <c r="A8" s="10" t="s">
        <v>17</v>
      </c>
      <c r="B8" s="10" t="s">
        <v>18</v>
      </c>
      <c r="C8" s="11" t="n">
        <v>78</v>
      </c>
      <c r="D8" s="12" t="n">
        <v>2.56</v>
      </c>
      <c r="E8" s="12" t="n">
        <v>199.68</v>
      </c>
    </row>
    <row r="9" customFormat="false" ht="14.4" hidden="false" customHeight="false" outlineLevel="0" collapsed="false">
      <c r="A9" s="10" t="s">
        <v>19</v>
      </c>
      <c r="B9" s="10" t="s">
        <v>20</v>
      </c>
      <c r="C9" s="11" t="n">
        <v>36</v>
      </c>
      <c r="D9" s="12" t="n">
        <v>5.54</v>
      </c>
      <c r="E9" s="12" t="n">
        <v>199.44</v>
      </c>
    </row>
    <row r="10" customFormat="false" ht="14.4" hidden="false" customHeight="false" outlineLevel="0" collapsed="false">
      <c r="A10" s="10" t="s">
        <v>21</v>
      </c>
      <c r="B10" s="10" t="s">
        <v>22</v>
      </c>
      <c r="C10" s="11" t="n">
        <v>24</v>
      </c>
      <c r="D10" s="12" t="n">
        <v>5.54</v>
      </c>
      <c r="E10" s="12" t="n">
        <v>132.96</v>
      </c>
    </row>
    <row r="11" customFormat="false" ht="14.4" hidden="false" customHeight="false" outlineLevel="0" collapsed="false">
      <c r="A11" s="10" t="s">
        <v>23</v>
      </c>
      <c r="B11" s="10" t="s">
        <v>24</v>
      </c>
      <c r="C11" s="11" t="n">
        <v>200</v>
      </c>
      <c r="D11" s="12" t="n">
        <v>0.94</v>
      </c>
      <c r="E11" s="12" t="n">
        <v>188</v>
      </c>
    </row>
    <row r="12" customFormat="false" ht="14.4" hidden="false" customHeight="false" outlineLevel="0" collapsed="false">
      <c r="A12" s="10" t="s">
        <v>25</v>
      </c>
      <c r="B12" s="10" t="s">
        <v>26</v>
      </c>
      <c r="C12" s="11" t="n">
        <v>200</v>
      </c>
      <c r="D12" s="12" t="n">
        <v>0.94</v>
      </c>
      <c r="E12" s="12" t="n">
        <v>188</v>
      </c>
    </row>
    <row r="13" customFormat="false" ht="14.4" hidden="false" customHeight="false" outlineLevel="0" collapsed="false">
      <c r="A13" s="10" t="s">
        <v>27</v>
      </c>
      <c r="B13" s="10" t="s">
        <v>28</v>
      </c>
      <c r="C13" s="11" t="n">
        <v>214</v>
      </c>
      <c r="D13" s="12" t="s">
        <v>29</v>
      </c>
      <c r="E13" s="12" t="s">
        <v>29</v>
      </c>
    </row>
    <row r="14" customFormat="false" ht="14.4" hidden="false" customHeight="false" outlineLevel="0" collapsed="false">
      <c r="A14" s="10" t="s">
        <v>30</v>
      </c>
      <c r="B14" s="10" t="s">
        <v>31</v>
      </c>
      <c r="C14" s="11" t="n">
        <v>408</v>
      </c>
      <c r="D14" s="12" t="n">
        <v>3.04</v>
      </c>
      <c r="E14" s="12" t="n">
        <v>1240.32</v>
      </c>
    </row>
    <row r="15" customFormat="false" ht="14.4" hidden="false" customHeight="false" outlineLevel="0" collapsed="false">
      <c r="A15" s="10" t="s">
        <v>30</v>
      </c>
      <c r="B15" s="10" t="s">
        <v>31</v>
      </c>
      <c r="C15" s="11" t="n">
        <v>102</v>
      </c>
      <c r="D15" s="12" t="s">
        <v>29</v>
      </c>
      <c r="E15" s="12" t="s">
        <v>29</v>
      </c>
    </row>
    <row r="16" customFormat="false" ht="14.4" hidden="false" customHeight="false" outlineLevel="0" collapsed="false">
      <c r="A16" s="10" t="s">
        <v>32</v>
      </c>
      <c r="B16" s="10" t="s">
        <v>33</v>
      </c>
      <c r="C16" s="11" t="n">
        <v>216</v>
      </c>
      <c r="D16" s="12" t="n">
        <v>1.02</v>
      </c>
      <c r="E16" s="12" t="n">
        <v>220.32</v>
      </c>
    </row>
    <row r="17" customFormat="false" ht="14.4" hidden="false" customHeight="false" outlineLevel="0" collapsed="false">
      <c r="A17" s="10" t="s">
        <v>32</v>
      </c>
      <c r="B17" s="10" t="s">
        <v>33</v>
      </c>
      <c r="C17" s="11" t="n">
        <v>144</v>
      </c>
      <c r="D17" s="12" t="s">
        <v>29</v>
      </c>
      <c r="E17" s="12" t="s">
        <v>29</v>
      </c>
    </row>
    <row r="18" customFormat="false" ht="14.4" hidden="false" customHeight="false" outlineLevel="0" collapsed="false">
      <c r="A18" s="10" t="s">
        <v>34</v>
      </c>
      <c r="B18" s="10" t="s">
        <v>35</v>
      </c>
      <c r="C18" s="11" t="n">
        <v>360</v>
      </c>
      <c r="D18" s="12" t="n">
        <v>1.1</v>
      </c>
      <c r="E18" s="12" t="n">
        <v>396</v>
      </c>
    </row>
    <row r="19" customFormat="false" ht="14.4" hidden="false" customHeight="false" outlineLevel="0" collapsed="false">
      <c r="A19" s="10" t="s">
        <v>36</v>
      </c>
      <c r="B19" s="10" t="s">
        <v>37</v>
      </c>
      <c r="C19" s="11" t="n">
        <v>64</v>
      </c>
      <c r="D19" s="12" t="n">
        <v>1.19</v>
      </c>
      <c r="E19" s="12" t="n">
        <v>76.16</v>
      </c>
    </row>
    <row r="20" customFormat="false" ht="14.4" hidden="false" customHeight="false" outlineLevel="0" collapsed="false">
      <c r="A20" s="10" t="s">
        <v>36</v>
      </c>
      <c r="B20" s="10" t="s">
        <v>37</v>
      </c>
      <c r="C20" s="11" t="n">
        <v>56</v>
      </c>
      <c r="D20" s="12" t="s">
        <v>29</v>
      </c>
      <c r="E20" s="12" t="s">
        <v>29</v>
      </c>
    </row>
    <row r="21" customFormat="false" ht="14.4" hidden="false" customHeight="false" outlineLevel="0" collapsed="false">
      <c r="A21" s="10" t="s">
        <v>38</v>
      </c>
      <c r="B21" s="10" t="s">
        <v>39</v>
      </c>
      <c r="C21" s="11" t="n">
        <v>64</v>
      </c>
      <c r="D21" s="12" t="n">
        <v>1.19</v>
      </c>
      <c r="E21" s="12" t="n">
        <v>76.16</v>
      </c>
    </row>
    <row r="22" customFormat="false" ht="14.4" hidden="false" customHeight="false" outlineLevel="0" collapsed="false">
      <c r="A22" s="10" t="s">
        <v>38</v>
      </c>
      <c r="B22" s="10" t="s">
        <v>39</v>
      </c>
      <c r="C22" s="11" t="n">
        <v>56</v>
      </c>
      <c r="D22" s="12" t="s">
        <v>29</v>
      </c>
      <c r="E22" s="12" t="s">
        <v>29</v>
      </c>
    </row>
    <row r="23" customFormat="false" ht="14.4" hidden="false" customHeight="false" outlineLevel="0" collapsed="false">
      <c r="A23" s="10" t="s">
        <v>40</v>
      </c>
      <c r="B23" s="10" t="s">
        <v>41</v>
      </c>
      <c r="C23" s="11" t="n">
        <v>64</v>
      </c>
      <c r="D23" s="12" t="n">
        <v>1.19</v>
      </c>
      <c r="E23" s="12" t="n">
        <v>76.16</v>
      </c>
    </row>
    <row r="24" customFormat="false" ht="14.4" hidden="false" customHeight="false" outlineLevel="0" collapsed="false">
      <c r="A24" s="10" t="s">
        <v>40</v>
      </c>
      <c r="B24" s="10" t="s">
        <v>41</v>
      </c>
      <c r="C24" s="11" t="n">
        <v>56</v>
      </c>
      <c r="D24" s="12" t="s">
        <v>29</v>
      </c>
      <c r="E24" s="12" t="s">
        <v>29</v>
      </c>
    </row>
    <row r="25" customFormat="false" ht="14.4" hidden="false" customHeight="false" outlineLevel="0" collapsed="false">
      <c r="A25" s="10" t="s">
        <v>42</v>
      </c>
      <c r="B25" s="10" t="s">
        <v>43</v>
      </c>
      <c r="C25" s="11" t="n">
        <v>64</v>
      </c>
      <c r="D25" s="12" t="n">
        <v>1.19</v>
      </c>
      <c r="E25" s="12" t="n">
        <v>76.16</v>
      </c>
    </row>
    <row r="26" customFormat="false" ht="14.4" hidden="false" customHeight="false" outlineLevel="0" collapsed="false">
      <c r="A26" s="10" t="s">
        <v>42</v>
      </c>
      <c r="B26" s="10" t="s">
        <v>43</v>
      </c>
      <c r="C26" s="11" t="n">
        <v>56</v>
      </c>
      <c r="D26" s="12" t="s">
        <v>29</v>
      </c>
      <c r="E26" s="12" t="s">
        <v>29</v>
      </c>
    </row>
    <row r="27" customFormat="false" ht="14.4" hidden="false" customHeight="false" outlineLevel="0" collapsed="false">
      <c r="A27" s="10" t="s">
        <v>44</v>
      </c>
      <c r="B27" s="10" t="s">
        <v>45</v>
      </c>
      <c r="C27" s="11" t="n">
        <v>36</v>
      </c>
      <c r="D27" s="12" t="n">
        <v>3.06</v>
      </c>
      <c r="E27" s="12" t="n">
        <v>110.16</v>
      </c>
    </row>
    <row r="28" customFormat="false" ht="14.4" hidden="false" customHeight="false" outlineLevel="0" collapsed="false">
      <c r="A28" s="10" t="s">
        <v>46</v>
      </c>
      <c r="B28" s="10" t="s">
        <v>47</v>
      </c>
      <c r="C28" s="11" t="n">
        <v>36</v>
      </c>
      <c r="D28" s="12" t="n">
        <v>3.06</v>
      </c>
      <c r="E28" s="12" t="n">
        <v>110.16</v>
      </c>
    </row>
    <row r="29" customFormat="false" ht="14.4" hidden="false" customHeight="false" outlineLevel="0" collapsed="false">
      <c r="A29" s="10" t="s">
        <v>48</v>
      </c>
      <c r="B29" s="10" t="s">
        <v>49</v>
      </c>
      <c r="C29" s="11" t="n">
        <v>48</v>
      </c>
      <c r="D29" s="12" t="n">
        <v>3.41</v>
      </c>
      <c r="E29" s="12" t="n">
        <v>163.68</v>
      </c>
    </row>
    <row r="30" customFormat="false" ht="14.4" hidden="false" customHeight="false" outlineLevel="0" collapsed="false">
      <c r="A30" s="10" t="s">
        <v>50</v>
      </c>
      <c r="B30" s="10" t="s">
        <v>51</v>
      </c>
      <c r="C30" s="11" t="n">
        <v>36</v>
      </c>
      <c r="D30" s="12" t="n">
        <v>3.41</v>
      </c>
      <c r="E30" s="12" t="n">
        <v>122.76</v>
      </c>
    </row>
    <row r="31" customFormat="false" ht="14.4" hidden="false" customHeight="false" outlineLevel="0" collapsed="false">
      <c r="A31" s="10" t="s">
        <v>52</v>
      </c>
      <c r="B31" s="10" t="s">
        <v>53</v>
      </c>
      <c r="C31" s="11" t="n">
        <v>36</v>
      </c>
      <c r="D31" s="12" t="n">
        <v>2.3</v>
      </c>
      <c r="E31" s="12" t="n">
        <v>82.8</v>
      </c>
    </row>
    <row r="32" customFormat="false" ht="14.4" hidden="false" customHeight="false" outlineLevel="0" collapsed="false">
      <c r="A32" s="10" t="s">
        <v>54</v>
      </c>
      <c r="B32" s="10" t="s">
        <v>55</v>
      </c>
      <c r="C32" s="11" t="n">
        <v>72</v>
      </c>
      <c r="D32" s="12" t="n">
        <v>2.7</v>
      </c>
      <c r="E32" s="12" t="n">
        <v>194.4</v>
      </c>
    </row>
    <row r="33" customFormat="false" ht="14.4" hidden="false" customHeight="false" outlineLevel="0" collapsed="false">
      <c r="A33" s="10" t="s">
        <v>56</v>
      </c>
      <c r="B33" s="10" t="s">
        <v>57</v>
      </c>
      <c r="C33" s="11" t="n">
        <v>90</v>
      </c>
      <c r="D33" s="12" t="n">
        <v>3.41</v>
      </c>
      <c r="E33" s="12" t="n">
        <v>306.9</v>
      </c>
    </row>
    <row r="34" customFormat="false" ht="14.4" hidden="false" customHeight="false" outlineLevel="0" collapsed="false">
      <c r="A34" s="10" t="s">
        <v>58</v>
      </c>
      <c r="B34" s="10" t="s">
        <v>59</v>
      </c>
      <c r="C34" s="11" t="n">
        <v>90</v>
      </c>
      <c r="D34" s="12" t="n">
        <v>2.05</v>
      </c>
      <c r="E34" s="12" t="n">
        <v>184.5</v>
      </c>
    </row>
    <row r="35" customFormat="false" ht="14.4" hidden="false" customHeight="false" outlineLevel="0" collapsed="false">
      <c r="A35" s="10" t="s">
        <v>60</v>
      </c>
      <c r="B35" s="10" t="s">
        <v>61</v>
      </c>
      <c r="C35" s="11" t="n">
        <v>90</v>
      </c>
      <c r="D35" s="12" t="n">
        <v>2.05</v>
      </c>
      <c r="E35" s="12" t="n">
        <v>184.5</v>
      </c>
    </row>
    <row r="36" customFormat="false" ht="14.4" hidden="false" customHeight="false" outlineLevel="0" collapsed="false">
      <c r="A36" s="10" t="s">
        <v>62</v>
      </c>
      <c r="B36" s="10" t="s">
        <v>63</v>
      </c>
      <c r="C36" s="11" t="n">
        <v>180</v>
      </c>
      <c r="D36" s="12" t="n">
        <v>2.05</v>
      </c>
      <c r="E36" s="12" t="n">
        <v>369</v>
      </c>
    </row>
    <row r="37" customFormat="false" ht="14.4" hidden="false" customHeight="false" outlineLevel="0" collapsed="false">
      <c r="A37" s="10" t="s">
        <v>64</v>
      </c>
      <c r="B37" s="10" t="s">
        <v>65</v>
      </c>
      <c r="C37" s="11" t="n">
        <v>136</v>
      </c>
      <c r="D37" s="12" t="n">
        <v>2.05</v>
      </c>
      <c r="E37" s="12" t="n">
        <v>278.8</v>
      </c>
    </row>
    <row r="38" customFormat="false" ht="14.4" hidden="false" customHeight="false" outlineLevel="0" collapsed="false">
      <c r="A38" s="10" t="s">
        <v>66</v>
      </c>
      <c r="B38" s="10" t="s">
        <v>67</v>
      </c>
      <c r="C38" s="11" t="n">
        <v>136</v>
      </c>
      <c r="D38" s="12" t="n">
        <v>2.05</v>
      </c>
      <c r="E38" s="12" t="n">
        <v>278.8</v>
      </c>
    </row>
    <row r="39" customFormat="false" ht="14.4" hidden="false" customHeight="false" outlineLevel="0" collapsed="false">
      <c r="A39" s="10" t="s">
        <v>68</v>
      </c>
      <c r="B39" s="10" t="s">
        <v>69</v>
      </c>
      <c r="C39" s="11" t="n">
        <v>120</v>
      </c>
      <c r="D39" s="12" t="n">
        <v>2.05</v>
      </c>
      <c r="E39" s="12" t="n">
        <v>246</v>
      </c>
    </row>
    <row r="40" customFormat="false" ht="14.4" hidden="false" customHeight="false" outlineLevel="0" collapsed="false">
      <c r="A40" s="10" t="s">
        <v>70</v>
      </c>
      <c r="B40" s="10" t="s">
        <v>71</v>
      </c>
      <c r="C40" s="11" t="n">
        <v>120</v>
      </c>
      <c r="D40" s="12" t="n">
        <v>2.05</v>
      </c>
      <c r="E40" s="12" t="n">
        <v>246</v>
      </c>
    </row>
    <row r="41" customFormat="false" ht="14.4" hidden="false" customHeight="false" outlineLevel="0" collapsed="false">
      <c r="A41" s="10" t="s">
        <v>72</v>
      </c>
      <c r="B41" s="10" t="s">
        <v>73</v>
      </c>
      <c r="C41" s="11" t="n">
        <v>180</v>
      </c>
      <c r="D41" s="12" t="n">
        <v>2.05</v>
      </c>
      <c r="E41" s="12" t="n">
        <v>369</v>
      </c>
    </row>
    <row r="42" customFormat="false" ht="14.4" hidden="false" customHeight="false" outlineLevel="0" collapsed="false">
      <c r="A42" s="10" t="s">
        <v>74</v>
      </c>
      <c r="B42" s="10" t="s">
        <v>75</v>
      </c>
      <c r="C42" s="11" t="n">
        <v>150</v>
      </c>
      <c r="D42" s="12" t="n">
        <v>2.05</v>
      </c>
      <c r="E42" s="12" t="n">
        <v>307.5</v>
      </c>
    </row>
    <row r="43" customFormat="false" ht="14.4" hidden="false" customHeight="false" outlineLevel="0" collapsed="false">
      <c r="A43" s="10" t="s">
        <v>76</v>
      </c>
      <c r="B43" s="10" t="s">
        <v>77</v>
      </c>
      <c r="C43" s="11" t="n">
        <v>70</v>
      </c>
      <c r="D43" s="12" t="n">
        <v>2.05</v>
      </c>
      <c r="E43" s="12" t="n">
        <v>143.5</v>
      </c>
    </row>
    <row r="44" customFormat="false" ht="14.4" hidden="false" customHeight="false" outlineLevel="0" collapsed="false">
      <c r="A44" s="10" t="s">
        <v>78</v>
      </c>
      <c r="B44" s="10" t="s">
        <v>79</v>
      </c>
      <c r="C44" s="11" t="n">
        <v>99</v>
      </c>
      <c r="D44" s="12" t="n">
        <v>2.05</v>
      </c>
      <c r="E44" s="12" t="n">
        <v>202.95</v>
      </c>
    </row>
    <row r="45" customFormat="false" ht="14.4" hidden="false" customHeight="false" outlineLevel="0" collapsed="false">
      <c r="A45" s="10" t="s">
        <v>80</v>
      </c>
      <c r="B45" s="10" t="s">
        <v>81</v>
      </c>
      <c r="C45" s="11" t="n">
        <v>70</v>
      </c>
      <c r="D45" s="12" t="n">
        <v>2.05</v>
      </c>
      <c r="E45" s="12" t="n">
        <v>143.5</v>
      </c>
    </row>
    <row r="46" customFormat="false" ht="14.4" hidden="false" customHeight="false" outlineLevel="0" collapsed="false">
      <c r="A46" s="10" t="s">
        <v>82</v>
      </c>
      <c r="B46" s="10" t="s">
        <v>83</v>
      </c>
      <c r="C46" s="11" t="n">
        <v>48</v>
      </c>
      <c r="D46" s="12" t="n">
        <v>2.73</v>
      </c>
      <c r="E46" s="12" t="n">
        <v>131.04</v>
      </c>
    </row>
    <row r="47" customFormat="false" ht="14.4" hidden="false" customHeight="false" outlineLevel="0" collapsed="false">
      <c r="A47" s="10" t="s">
        <v>84</v>
      </c>
      <c r="B47" s="10" t="s">
        <v>85</v>
      </c>
      <c r="C47" s="11" t="n">
        <v>480</v>
      </c>
      <c r="D47" s="12" t="n">
        <v>1.25</v>
      </c>
      <c r="E47" s="12" t="n">
        <v>600</v>
      </c>
    </row>
    <row r="48" customFormat="false" ht="14.4" hidden="false" customHeight="false" outlineLevel="0" collapsed="false">
      <c r="A48" s="10" t="s">
        <v>86</v>
      </c>
      <c r="B48" s="10" t="s">
        <v>87</v>
      </c>
      <c r="C48" s="11" t="n">
        <v>36</v>
      </c>
      <c r="D48" s="12" t="n">
        <v>4.26</v>
      </c>
      <c r="E48" s="12" t="n">
        <v>153.36</v>
      </c>
    </row>
    <row r="49" customFormat="false" ht="14.4" hidden="false" customHeight="false" outlineLevel="0" collapsed="false">
      <c r="A49" s="10" t="s">
        <v>88</v>
      </c>
      <c r="B49" s="10" t="s">
        <v>89</v>
      </c>
      <c r="C49" s="11" t="n">
        <v>48</v>
      </c>
      <c r="D49" s="12" t="n">
        <v>1.44</v>
      </c>
      <c r="E49" s="12" t="n">
        <v>69.12</v>
      </c>
    </row>
    <row r="50" customFormat="false" ht="14.4" hidden="false" customHeight="false" outlineLevel="0" collapsed="false">
      <c r="A50" s="10" t="s">
        <v>90</v>
      </c>
      <c r="B50" s="10" t="s">
        <v>91</v>
      </c>
      <c r="C50" s="11" t="n">
        <v>50</v>
      </c>
      <c r="D50" s="12" t="n">
        <v>1.5</v>
      </c>
      <c r="E50" s="12" t="n">
        <v>75</v>
      </c>
    </row>
    <row r="51" customFormat="false" ht="14.4" hidden="false" customHeight="false" outlineLevel="0" collapsed="false">
      <c r="A51" s="10" t="s">
        <v>92</v>
      </c>
      <c r="B51" s="10" t="s">
        <v>93</v>
      </c>
      <c r="C51" s="11" t="n">
        <v>60</v>
      </c>
      <c r="D51" s="12" t="n">
        <v>3.51</v>
      </c>
      <c r="E51" s="12" t="n">
        <v>210.6</v>
      </c>
    </row>
    <row r="52" customFormat="false" ht="14.4" hidden="false" customHeight="false" outlineLevel="0" collapsed="false">
      <c r="A52" s="10" t="s">
        <v>94</v>
      </c>
      <c r="B52" s="10" t="s">
        <v>95</v>
      </c>
      <c r="C52" s="11" t="n">
        <v>60</v>
      </c>
      <c r="D52" s="12" t="n">
        <v>3.51</v>
      </c>
      <c r="E52" s="12" t="n">
        <v>210.6</v>
      </c>
    </row>
    <row r="53" customFormat="false" ht="14.4" hidden="false" customHeight="false" outlineLevel="0" collapsed="false">
      <c r="A53" s="10" t="s">
        <v>96</v>
      </c>
      <c r="B53" s="10" t="s">
        <v>97</v>
      </c>
      <c r="C53" s="11" t="n">
        <v>60</v>
      </c>
      <c r="D53" s="12" t="n">
        <v>3.51</v>
      </c>
      <c r="E53" s="12" t="n">
        <v>210.6</v>
      </c>
    </row>
    <row r="54" customFormat="false" ht="14.4" hidden="false" customHeight="false" outlineLevel="0" collapsed="false">
      <c r="A54" s="10" t="s">
        <v>98</v>
      </c>
      <c r="B54" s="10" t="s">
        <v>99</v>
      </c>
      <c r="C54" s="11" t="n">
        <v>0</v>
      </c>
      <c r="D54" s="12" t="s">
        <v>29</v>
      </c>
      <c r="E54" s="12" t="s">
        <v>29</v>
      </c>
    </row>
    <row r="55" customFormat="false" ht="14.4" hidden="false" customHeight="false" outlineLevel="0" collapsed="false">
      <c r="A55" s="10" t="s">
        <v>98</v>
      </c>
      <c r="B55" s="10" t="s">
        <v>100</v>
      </c>
      <c r="C55" s="11" t="n">
        <v>0</v>
      </c>
      <c r="D55" s="12" t="s">
        <v>29</v>
      </c>
      <c r="E55" s="12" t="s">
        <v>29</v>
      </c>
    </row>
    <row r="56" customFormat="false" ht="14.4" hidden="false" customHeight="false" outlineLevel="0" collapsed="false">
      <c r="A56" s="10" t="s">
        <v>98</v>
      </c>
      <c r="B56" s="10" t="s">
        <v>99</v>
      </c>
      <c r="C56" s="11" t="n">
        <v>0</v>
      </c>
      <c r="D56" s="12" t="s">
        <v>29</v>
      </c>
      <c r="E56" s="12" t="s">
        <v>29</v>
      </c>
    </row>
    <row r="57" customFormat="false" ht="14.4" hidden="false" customHeight="false" outlineLevel="0" collapsed="false">
      <c r="A57" s="10" t="s">
        <v>101</v>
      </c>
      <c r="B57" s="10" t="s">
        <v>102</v>
      </c>
      <c r="C57" s="11" t="n">
        <v>2</v>
      </c>
      <c r="D57" s="12" t="s">
        <v>29</v>
      </c>
      <c r="E57" s="12" t="s">
        <v>29</v>
      </c>
    </row>
    <row r="58" customFormat="false" ht="14.4" hidden="false" customHeight="false" outlineLevel="0" collapsed="false">
      <c r="A58" s="10" t="s">
        <v>103</v>
      </c>
      <c r="B58" s="10" t="s">
        <v>104</v>
      </c>
      <c r="C58" s="11" t="n">
        <v>3</v>
      </c>
      <c r="D58" s="12" t="s">
        <v>29</v>
      </c>
      <c r="E58" s="12" t="s">
        <v>29</v>
      </c>
    </row>
    <row r="59" customFormat="false" ht="14.4" hidden="false" customHeight="false" outlineLevel="0" collapsed="false">
      <c r="A59" s="10" t="s">
        <v>105</v>
      </c>
      <c r="B59" s="10" t="s">
        <v>106</v>
      </c>
      <c r="C59" s="11" t="n">
        <v>18</v>
      </c>
      <c r="D59" s="12" t="s">
        <v>29</v>
      </c>
      <c r="E59" s="12" t="s">
        <v>29</v>
      </c>
    </row>
    <row r="60" customFormat="false" ht="14.4" hidden="false" customHeight="false" outlineLevel="0" collapsed="false">
      <c r="A60" s="10" t="s">
        <v>107</v>
      </c>
      <c r="B60" s="10" t="s">
        <v>108</v>
      </c>
      <c r="C60" s="11" t="n">
        <v>18</v>
      </c>
      <c r="D60" s="12" t="s">
        <v>29</v>
      </c>
      <c r="E60" s="12" t="s">
        <v>29</v>
      </c>
    </row>
    <row r="61" customFormat="false" ht="14.4" hidden="false" customHeight="false" outlineLevel="0" collapsed="false">
      <c r="A61" s="10" t="s">
        <v>109</v>
      </c>
      <c r="B61" s="10" t="s">
        <v>110</v>
      </c>
      <c r="C61" s="11" t="n">
        <v>36</v>
      </c>
      <c r="D61" s="12" t="s">
        <v>29</v>
      </c>
      <c r="E61" s="12" t="s">
        <v>29</v>
      </c>
    </row>
    <row r="62" customFormat="false" ht="14.4" hidden="false" customHeight="false" outlineLevel="0" collapsed="false">
      <c r="A62" s="10" t="s">
        <v>111</v>
      </c>
      <c r="B62" s="10" t="s">
        <v>112</v>
      </c>
      <c r="C62" s="11" t="n">
        <v>27</v>
      </c>
      <c r="D62" s="12" t="s">
        <v>29</v>
      </c>
      <c r="E62" s="12" t="s">
        <v>29</v>
      </c>
    </row>
    <row r="63" customFormat="false" ht="14.4" hidden="false" customHeight="false" outlineLevel="0" collapsed="false">
      <c r="A63" s="10" t="s">
        <v>113</v>
      </c>
      <c r="B63" s="10" t="s">
        <v>114</v>
      </c>
      <c r="C63" s="11" t="n">
        <v>27</v>
      </c>
      <c r="D63" s="12" t="s">
        <v>29</v>
      </c>
      <c r="E63" s="12" t="s">
        <v>29</v>
      </c>
    </row>
    <row r="64" customFormat="false" ht="14.4" hidden="false" customHeight="false" outlineLevel="0" collapsed="false">
      <c r="A64" s="10" t="s">
        <v>115</v>
      </c>
      <c r="B64" s="10" t="s">
        <v>116</v>
      </c>
      <c r="C64" s="11" t="n">
        <v>24</v>
      </c>
      <c r="D64" s="12" t="s">
        <v>29</v>
      </c>
      <c r="E64" s="12" t="s">
        <v>29</v>
      </c>
    </row>
    <row r="65" customFormat="false" ht="14.4" hidden="false" customHeight="false" outlineLevel="0" collapsed="false">
      <c r="A65" s="10" t="s">
        <v>117</v>
      </c>
      <c r="B65" s="10" t="s">
        <v>118</v>
      </c>
      <c r="C65" s="11" t="n">
        <v>24</v>
      </c>
      <c r="D65" s="12" t="s">
        <v>29</v>
      </c>
      <c r="E65" s="12" t="s">
        <v>29</v>
      </c>
    </row>
    <row r="66" customFormat="false" ht="14.4" hidden="false" customHeight="false" outlineLevel="0" collapsed="false">
      <c r="A66" s="10" t="s">
        <v>119</v>
      </c>
      <c r="B66" s="10" t="s">
        <v>120</v>
      </c>
      <c r="C66" s="11" t="n">
        <v>36</v>
      </c>
      <c r="D66" s="12" t="s">
        <v>29</v>
      </c>
      <c r="E66" s="12" t="s">
        <v>29</v>
      </c>
    </row>
    <row r="67" customFormat="false" ht="14.4" hidden="false" customHeight="false" outlineLevel="0" collapsed="false">
      <c r="A67" s="10" t="s">
        <v>121</v>
      </c>
      <c r="B67" s="10" t="s">
        <v>122</v>
      </c>
      <c r="C67" s="11" t="n">
        <v>30</v>
      </c>
      <c r="D67" s="12" t="s">
        <v>29</v>
      </c>
      <c r="E67" s="12" t="s">
        <v>29</v>
      </c>
    </row>
    <row r="68" customFormat="false" ht="14.4" hidden="false" customHeight="false" outlineLevel="0" collapsed="false">
      <c r="A68" s="10" t="s">
        <v>123</v>
      </c>
      <c r="B68" s="10" t="s">
        <v>124</v>
      </c>
      <c r="C68" s="11" t="n">
        <v>14</v>
      </c>
      <c r="D68" s="12" t="s">
        <v>29</v>
      </c>
      <c r="E68" s="12" t="s">
        <v>29</v>
      </c>
    </row>
    <row r="69" customFormat="false" ht="14.4" hidden="false" customHeight="false" outlineLevel="0" collapsed="false">
      <c r="A69" s="10" t="s">
        <v>125</v>
      </c>
      <c r="B69" s="10" t="s">
        <v>126</v>
      </c>
      <c r="C69" s="11" t="n">
        <v>14</v>
      </c>
      <c r="D69" s="12" t="s">
        <v>29</v>
      </c>
      <c r="E69" s="12" t="s">
        <v>29</v>
      </c>
    </row>
    <row r="70" customFormat="false" ht="14.4" hidden="false" customHeight="false" outlineLevel="0" collapsed="false">
      <c r="A70" s="10" t="s">
        <v>127</v>
      </c>
      <c r="B70" s="10" t="s">
        <v>128</v>
      </c>
      <c r="C70" s="11" t="n">
        <v>3</v>
      </c>
      <c r="D70" s="12" t="s">
        <v>29</v>
      </c>
      <c r="E70" s="12" t="s">
        <v>29</v>
      </c>
    </row>
    <row r="71" customFormat="false" ht="14.4" hidden="false" customHeight="false" outlineLevel="0" collapsed="false">
      <c r="A71" s="10" t="s">
        <v>129</v>
      </c>
      <c r="B71" s="10" t="s">
        <v>130</v>
      </c>
      <c r="C71" s="11" t="n">
        <v>5</v>
      </c>
      <c r="D71" s="12" t="s">
        <v>29</v>
      </c>
      <c r="E71" s="12" t="s">
        <v>29</v>
      </c>
    </row>
    <row r="72" customFormat="false" ht="14.4" hidden="false" customHeight="false" outlineLevel="0" collapsed="false">
      <c r="A72" s="10" t="s">
        <v>131</v>
      </c>
      <c r="B72" s="10" t="s">
        <v>132</v>
      </c>
      <c r="C72" s="11" t="n">
        <v>5</v>
      </c>
      <c r="D72" s="12" t="s">
        <v>29</v>
      </c>
      <c r="E72" s="12" t="s">
        <v>29</v>
      </c>
    </row>
    <row r="73" customFormat="false" ht="14.4" hidden="false" customHeight="false" outlineLevel="0" collapsed="false">
      <c r="A73" s="10" t="s">
        <v>133</v>
      </c>
      <c r="B73" s="10" t="s">
        <v>134</v>
      </c>
      <c r="C73" s="11" t="n">
        <v>5</v>
      </c>
      <c r="D73" s="12" t="s">
        <v>29</v>
      </c>
      <c r="E73" s="12" t="s">
        <v>29</v>
      </c>
    </row>
    <row r="74" customFormat="false" ht="14.4" hidden="false" customHeight="false" outlineLevel="0" collapsed="false">
      <c r="A74" s="10" t="s">
        <v>98</v>
      </c>
      <c r="B74" s="10" t="s">
        <v>135</v>
      </c>
      <c r="C74" s="11" t="n">
        <v>0</v>
      </c>
      <c r="D74" s="12" t="s">
        <v>29</v>
      </c>
      <c r="E74" s="12" t="s">
        <v>29</v>
      </c>
    </row>
    <row r="75" customFormat="false" ht="14.4" hidden="false" customHeight="false" outlineLevel="0" collapsed="false">
      <c r="A75" s="10" t="s">
        <v>98</v>
      </c>
      <c r="B75" s="10" t="s">
        <v>99</v>
      </c>
      <c r="C75" s="11" t="n">
        <v>0</v>
      </c>
      <c r="D75" s="12" t="s">
        <v>29</v>
      </c>
      <c r="E75" s="12" t="s">
        <v>29</v>
      </c>
    </row>
    <row r="76" customFormat="false" ht="14.4" hidden="false" customHeight="false" outlineLevel="0" collapsed="false">
      <c r="A76" s="10" t="s">
        <v>98</v>
      </c>
      <c r="B76" s="10" t="s">
        <v>99</v>
      </c>
      <c r="C76" s="11" t="n">
        <v>0</v>
      </c>
      <c r="D76" s="12" t="s">
        <v>29</v>
      </c>
      <c r="E76" s="12" t="s">
        <v>29</v>
      </c>
    </row>
    <row r="77" customFormat="false" ht="14.4" hidden="false" customHeight="false" outlineLevel="0" collapsed="false">
      <c r="A77" s="10" t="s">
        <v>136</v>
      </c>
      <c r="B77" s="10" t="s">
        <v>137</v>
      </c>
      <c r="C77" s="11" t="n">
        <v>5</v>
      </c>
      <c r="D77" s="12" t="s">
        <v>29</v>
      </c>
      <c r="E77" s="12" t="s">
        <v>29</v>
      </c>
    </row>
    <row r="78" customFormat="false" ht="14.4" hidden="false" customHeight="false" outlineLevel="0" collapsed="false">
      <c r="A78" s="10" t="s">
        <v>138</v>
      </c>
      <c r="B78" s="10" t="s">
        <v>139</v>
      </c>
      <c r="C78" s="11" t="n">
        <v>10</v>
      </c>
      <c r="D78" s="12" t="s">
        <v>29</v>
      </c>
      <c r="E78" s="12" t="s">
        <v>29</v>
      </c>
    </row>
    <row r="79" customFormat="false" ht="14.4" hidden="false" customHeight="false" outlineLevel="0" collapsed="false">
      <c r="A79" s="10" t="s">
        <v>140</v>
      </c>
      <c r="B79" s="10" t="s">
        <v>141</v>
      </c>
      <c r="C79" s="11" t="n">
        <v>35</v>
      </c>
      <c r="D79" s="12" t="s">
        <v>29</v>
      </c>
      <c r="E79" s="12" t="s">
        <v>29</v>
      </c>
    </row>
    <row r="80" customFormat="false" ht="14.4" hidden="false" customHeight="false" outlineLevel="0" collapsed="false">
      <c r="A80" s="10" t="s">
        <v>142</v>
      </c>
      <c r="B80" s="10" t="s">
        <v>143</v>
      </c>
      <c r="C80" s="11" t="n">
        <v>20</v>
      </c>
      <c r="D80" s="12" t="s">
        <v>29</v>
      </c>
      <c r="E80" s="12" t="s">
        <v>29</v>
      </c>
    </row>
    <row r="81" customFormat="false" ht="14.4" hidden="false" customHeight="false" outlineLevel="0" collapsed="false">
      <c r="A81" s="10" t="s">
        <v>98</v>
      </c>
      <c r="B81" s="10" t="s">
        <v>144</v>
      </c>
      <c r="C81" s="11" t="n">
        <v>0</v>
      </c>
      <c r="D81" s="12" t="s">
        <v>29</v>
      </c>
      <c r="E81" s="12" t="s">
        <v>29</v>
      </c>
    </row>
    <row r="83" s="7" customFormat="true" ht="14.4" hidden="false" customHeight="false" outlineLevel="0" collapsed="false">
      <c r="A83" s="3" t="s">
        <v>145</v>
      </c>
      <c r="B83" s="3"/>
      <c r="C83" s="4" t="n">
        <f aca="false">SUM(C4:C82)</f>
        <v>6816</v>
      </c>
      <c r="D83" s="5"/>
      <c r="E83" s="5" t="n">
        <v>10035.79</v>
      </c>
    </row>
    <row r="84" customFormat="false" ht="15" hidden="false" customHeight="false" outlineLevel="0" collapsed="false"/>
    <row r="85" customFormat="false" ht="15" hidden="false" customHeight="false" outlineLevel="0" collapsed="false">
      <c r="B85" s="13" t="s">
        <v>146</v>
      </c>
      <c r="E85" s="10"/>
      <c r="F85" s="10"/>
    </row>
    <row r="86" customFormat="false" ht="15" hidden="false" customHeight="false" outlineLevel="0" collapsed="false">
      <c r="B86" s="13" t="s">
        <v>147</v>
      </c>
      <c r="E86" s="10"/>
      <c r="F86" s="10"/>
    </row>
  </sheetData>
  <printOptions headings="false" gridLines="false" gridLinesSet="true" horizontalCentered="false" verticalCentered="false"/>
  <pageMargins left="0.379861111111111" right="0.290277777777778" top="0.3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5T08:35:59Z</dcterms:created>
  <dc:creator>IBRAHIM ABUSHAQRA</dc:creator>
  <dc:description/>
  <dc:language>en-US</dc:language>
  <cp:lastModifiedBy>IBRAHIM ABUSHAQRA</cp:lastModifiedBy>
  <cp:lastPrinted>2020-07-05T08:40:41Z</cp:lastPrinted>
  <dcterms:modified xsi:type="dcterms:W3CDTF">2020-07-05T12:42:03Z</dcterms:modified>
  <cp:revision>0</cp:revision>
  <dc:subject/>
  <dc:title/>
</cp:coreProperties>
</file>