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3">
  <si>
    <t xml:space="preserve">I N V O I C E</t>
  </si>
  <si>
    <t xml:space="preserve">Brand</t>
  </si>
  <si>
    <t xml:space="preserve">CLARINS  325</t>
  </si>
  <si>
    <t xml:space="preserve">Order No.</t>
  </si>
  <si>
    <t xml:space="preserve">PL900203  Date  :01-01-20</t>
  </si>
  <si>
    <t xml:space="preserve">Prof. No.</t>
  </si>
  <si>
    <t xml:space="preserve">PL900203  Date   :11-06-20</t>
  </si>
  <si>
    <t xml:space="preserve">Invoice No.</t>
  </si>
  <si>
    <t xml:space="preserve">SEVERAL INVOICES  Date    :11-06-20</t>
  </si>
  <si>
    <t xml:space="preserve">Conditions  :</t>
  </si>
  <si>
    <t xml:space="preserve">CIF</t>
  </si>
  <si>
    <t xml:space="preserve">Remarks   :</t>
  </si>
  <si>
    <t xml:space="preserve">EV(8786-9511-11235-12071)Y19-EV(2001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80019469</t>
  </si>
  <si>
    <t xml:space="preserve">MLT-ACTV EYE CARE 15ML</t>
  </si>
  <si>
    <t xml:space="preserve">CS10</t>
  </si>
  <si>
    <t xml:space="preserve">800194690325   </t>
  </si>
  <si>
    <t xml:space="preserve">3380810112832</t>
  </si>
  <si>
    <t xml:space="preserve"> 80006227</t>
  </si>
  <si>
    <t xml:space="preserve">GEL CONTOUR DES YEUX 20ML (NEW)</t>
  </si>
  <si>
    <t xml:space="preserve">CS11</t>
  </si>
  <si>
    <t xml:space="preserve">800062270325   </t>
  </si>
  <si>
    <t xml:space="preserve">3380810032840</t>
  </si>
  <si>
    <t xml:space="preserve"> 80020739</t>
  </si>
  <si>
    <t xml:space="preserve">BODY FIT Y17 200ML</t>
  </si>
  <si>
    <t xml:space="preserve">CS21</t>
  </si>
  <si>
    <t xml:space="preserve">800207390325   </t>
  </si>
  <si>
    <t xml:space="preserve">3380810120325</t>
  </si>
  <si>
    <t xml:space="preserve"> 80049467</t>
  </si>
  <si>
    <t xml:space="preserve">BUST BEAUTY EXTRA LIFT GEL 50ML</t>
  </si>
  <si>
    <t xml:space="preserve">800494670325   </t>
  </si>
  <si>
    <t xml:space="preserve">3380810296679</t>
  </si>
  <si>
    <t xml:space="preserve"> 80049470</t>
  </si>
  <si>
    <t xml:space="preserve">BUST BEAUTY FIRMING LOTN 50ML</t>
  </si>
  <si>
    <t xml:space="preserve">800494700325   </t>
  </si>
  <si>
    <t xml:space="preserve">3380810296709</t>
  </si>
  <si>
    <t xml:space="preserve"> 02537100</t>
  </si>
  <si>
    <t xml:space="preserve">DYNMSNT Y13 EDT 100ML SPRY</t>
  </si>
  <si>
    <t xml:space="preserve">025371000325   </t>
  </si>
  <si>
    <t xml:space="preserve">3380812537107</t>
  </si>
  <si>
    <t xml:space="preserve"> 00592100</t>
  </si>
  <si>
    <t xml:space="preserve">JEUNESSE DES MAINS 100ML TUBE</t>
  </si>
  <si>
    <t xml:space="preserve">005921000325   </t>
  </si>
  <si>
    <t xml:space="preserve">3380810592108</t>
  </si>
  <si>
    <t xml:space="preserve"> 80054616</t>
  </si>
  <si>
    <t xml:space="preserve">TONIC POLISHER RETAIL</t>
  </si>
  <si>
    <t xml:space="preserve">800546160325   </t>
  </si>
  <si>
    <t xml:space="preserve">3380810330014</t>
  </si>
  <si>
    <t xml:space="preserve"> 80018385</t>
  </si>
  <si>
    <t xml:space="preserve">BRIGHT BODY VEIL SPF20 - 200ML TUBE  </t>
  </si>
  <si>
    <t xml:space="preserve">CS30</t>
  </si>
  <si>
    <t xml:space="preserve">800183850325   </t>
  </si>
  <si>
    <t xml:space="preserve">3380810106350</t>
  </si>
  <si>
    <t xml:space="preserve"> 02804100</t>
  </si>
  <si>
    <t xml:space="preserve">EAU DE JARDINS Y13 100ML</t>
  </si>
  <si>
    <t xml:space="preserve">028041000325   </t>
  </si>
  <si>
    <t xml:space="preserve">3380812804100</t>
  </si>
  <si>
    <t xml:space="preserve"> 80018814</t>
  </si>
  <si>
    <t xml:space="preserve">HYDRA ESSENTIEL INTENSIVE BI SERUM  30ML BTL</t>
  </si>
  <si>
    <t xml:space="preserve">800188140325   </t>
  </si>
  <si>
    <t xml:space="preserve">3380810108996</t>
  </si>
  <si>
    <t xml:space="preserve"> 80018820</t>
  </si>
  <si>
    <t xml:space="preserve">HYDRA ESSENTIEL RICH CREAM DRY SKIN 50ML JAR  </t>
  </si>
  <si>
    <t xml:space="preserve">800188200325   </t>
  </si>
  <si>
    <t xml:space="preserve">3380810109054</t>
  </si>
  <si>
    <t xml:space="preserve"> 80018819</t>
  </si>
  <si>
    <t xml:space="preserve">HYDRA ESSENTIEL SPF15 CREAM ALL SKIN 50ML JAR  </t>
  </si>
  <si>
    <t xml:space="preserve">800188190325   </t>
  </si>
  <si>
    <t xml:space="preserve">3380810109047</t>
  </si>
  <si>
    <t xml:space="preserve"> 80018817</t>
  </si>
  <si>
    <t xml:space="preserve">HYDRA ESSENTIEL SPF15 FLUID NRML TO COMB 50ML</t>
  </si>
  <si>
    <t xml:space="preserve">800188170325   </t>
  </si>
  <si>
    <t xml:space="preserve">3380810109023</t>
  </si>
  <si>
    <t xml:space="preserve"> 01297280</t>
  </si>
  <si>
    <t xml:space="preserve">UV PLUS Y14 SPF50 ROSE 30ML</t>
  </si>
  <si>
    <t xml:space="preserve">012972800325   </t>
  </si>
  <si>
    <t xml:space="preserve">3380811297286</t>
  </si>
  <si>
    <t xml:space="preserve"> 01295210</t>
  </si>
  <si>
    <t xml:space="preserve">UV PLUS Y15 SPF50 NEUTRE 30ML</t>
  </si>
  <si>
    <t xml:space="preserve">012952100325   </t>
  </si>
  <si>
    <t xml:space="preserve">3380811295213</t>
  </si>
  <si>
    <t xml:space="preserve"> 80018428</t>
  </si>
  <si>
    <t xml:space="preserve">WPHP AQUA LOTION 200ML</t>
  </si>
  <si>
    <t xml:space="preserve">800184280325   </t>
  </si>
  <si>
    <t xml:space="preserve">3380810106596</t>
  </si>
  <si>
    <t xml:space="preserve"> 80018455</t>
  </si>
  <si>
    <t xml:space="preserve">WPHP CLEANSING FOAM 125ML</t>
  </si>
  <si>
    <t xml:space="preserve">800184550325   </t>
  </si>
  <si>
    <t xml:space="preserve">3380810106862</t>
  </si>
  <si>
    <t xml:space="preserve"> 80018437</t>
  </si>
  <si>
    <t xml:space="preserve">WPHP EMULSION 75ML</t>
  </si>
  <si>
    <t xml:space="preserve">800184370325   </t>
  </si>
  <si>
    <t xml:space="preserve">3380810106671</t>
  </si>
  <si>
    <t xml:space="preserve"> 80018433</t>
  </si>
  <si>
    <t xml:space="preserve">WPHP MILKY LOTION 200ML</t>
  </si>
  <si>
    <t xml:space="preserve">800184330325   </t>
  </si>
  <si>
    <t xml:space="preserve">3380810106633</t>
  </si>
  <si>
    <t xml:space="preserve"> 80018450</t>
  </si>
  <si>
    <t xml:space="preserve">WPHP NIGHT GEL 50ML</t>
  </si>
  <si>
    <t xml:space="preserve">800184500325   </t>
  </si>
  <si>
    <t xml:space="preserve">3380810106787</t>
  </si>
  <si>
    <t xml:space="preserve"> 80018815</t>
  </si>
  <si>
    <t xml:space="preserve">HYDRA ESSENTIEL CREAM All SKIN 50ML JAR</t>
  </si>
  <si>
    <t xml:space="preserve">CS31</t>
  </si>
  <si>
    <t xml:space="preserve">800188150325   </t>
  </si>
  <si>
    <t xml:space="preserve">3380810109009</t>
  </si>
  <si>
    <t xml:space="preserve"> 80018816</t>
  </si>
  <si>
    <t xml:space="preserve">HYDRA ESSENTIEL CREAM GEL NRML TO COMB 50ML JAR</t>
  </si>
  <si>
    <t xml:space="preserve">800188160325   </t>
  </si>
  <si>
    <t xml:space="preserve">3380810109016</t>
  </si>
  <si>
    <t xml:space="preserve"> 80043387</t>
  </si>
  <si>
    <t xml:space="preserve">REFRESHING HYDRA CRM COS 50ML</t>
  </si>
  <si>
    <t xml:space="preserve">800433870325   </t>
  </si>
  <si>
    <t xml:space="preserve">3380810258233</t>
  </si>
  <si>
    <t xml:space="preserve"> 80043386</t>
  </si>
  <si>
    <t xml:space="preserve">REFRESHING HYDRA CRM DSS 50ML</t>
  </si>
  <si>
    <t xml:space="preserve">800433860325   </t>
  </si>
  <si>
    <t xml:space="preserve">3380810258226</t>
  </si>
  <si>
    <t xml:space="preserve"> 80043385</t>
  </si>
  <si>
    <t xml:space="preserve">REFRESHING HYDRA CRM NS 50ML</t>
  </si>
  <si>
    <t xml:space="preserve">800433850325   </t>
  </si>
  <si>
    <t xml:space="preserve">3380810258219</t>
  </si>
  <si>
    <t xml:space="preserve"> 80033512</t>
  </si>
  <si>
    <t xml:space="preserve">XFIRM DAY CRM Y18 SPF15 50ML</t>
  </si>
  <si>
    <t xml:space="preserve">800335120325   </t>
  </si>
  <si>
    <t xml:space="preserve">3380810194807</t>
  </si>
  <si>
    <t xml:space="preserve"> 80006435</t>
  </si>
  <si>
    <t xml:space="preserve">CLEANSING MILK DS 200ML</t>
  </si>
  <si>
    <t xml:space="preserve">CS32</t>
  </si>
  <si>
    <t xml:space="preserve">800064350325   </t>
  </si>
  <si>
    <t xml:space="preserve">3380810033830</t>
  </si>
  <si>
    <t xml:space="preserve"> 00056100</t>
  </si>
  <si>
    <t xml:space="preserve">EAU CONFORT NETT EXPRESS 200ML</t>
  </si>
  <si>
    <t xml:space="preserve">000561000325   </t>
  </si>
  <si>
    <t xml:space="preserve">3380810056105</t>
  </si>
  <si>
    <t xml:space="preserve"> 00059100</t>
  </si>
  <si>
    <t xml:space="preserve">EAU PURETE NETT EXPRESS 200ML</t>
  </si>
  <si>
    <t xml:space="preserve">000591000325   </t>
  </si>
  <si>
    <t xml:space="preserve">3380810059106</t>
  </si>
  <si>
    <t xml:space="preserve"> 01243100</t>
  </si>
  <si>
    <t xml:space="preserve">GNTL PEELING SMTH AWAY 50ML</t>
  </si>
  <si>
    <t xml:space="preserve">012431000325   </t>
  </si>
  <si>
    <t xml:space="preserve">3380811243108</t>
  </si>
  <si>
    <t xml:space="preserve"> 80031754</t>
  </si>
  <si>
    <t xml:space="preserve">GNTL REFINER EXFLTNG CRM 50ML</t>
  </si>
  <si>
    <t xml:space="preserve">800317540325   </t>
  </si>
  <si>
    <t xml:space="preserve">3380810182972</t>
  </si>
  <si>
    <t xml:space="preserve"> 80006545 00012210</t>
  </si>
  <si>
    <t xml:space="preserve">LAIT DMQLNT PG BIO-ECL 200ML B</t>
  </si>
  <si>
    <t xml:space="preserve">000122100325   </t>
  </si>
  <si>
    <t xml:space="preserve">3380810034530</t>
  </si>
  <si>
    <t xml:space="preserve"> 80006335</t>
  </si>
  <si>
    <t xml:space="preserve">LOTION DOUCE DMQLNT BIO-EC 200ML</t>
  </si>
  <si>
    <t xml:space="preserve">800063350325   </t>
  </si>
  <si>
    <t xml:space="preserve">3380810033618</t>
  </si>
  <si>
    <t xml:space="preserve"> 80043391</t>
  </si>
  <si>
    <t xml:space="preserve">PURIFYING CLEANS GEL 125ML</t>
  </si>
  <si>
    <t xml:space="preserve">800433910325   </t>
  </si>
  <si>
    <t xml:space="preserve">3380810258271</t>
  </si>
  <si>
    <t xml:space="preserve"> 80054593</t>
  </si>
  <si>
    <t xml:space="preserve">BLUE ORCHID FACE OIL RETAIL 30ML</t>
  </si>
  <si>
    <t xml:space="preserve">CS33</t>
  </si>
  <si>
    <t xml:space="preserve">800545930325   </t>
  </si>
  <si>
    <t xml:space="preserve">3380810329391</t>
  </si>
  <si>
    <t xml:space="preserve"> 80025863</t>
  </si>
  <si>
    <t xml:space="preserve">DOUBLE SERUM Y17 50ML</t>
  </si>
  <si>
    <t xml:space="preserve">800258630325   </t>
  </si>
  <si>
    <t xml:space="preserve">3380810149678</t>
  </si>
  <si>
    <t xml:space="preserve"> 80030994</t>
  </si>
  <si>
    <t xml:space="preserve">MASK SOS PURETE RETAIL 75ML</t>
  </si>
  <si>
    <t xml:space="preserve">CS34</t>
  </si>
  <si>
    <t xml:space="preserve">800309940325   </t>
  </si>
  <si>
    <t xml:space="preserve">3380810177558</t>
  </si>
  <si>
    <t xml:space="preserve"> 80043388</t>
  </si>
  <si>
    <t xml:space="preserve">REFRESHING RELAXING SLEEP MASK 50ML</t>
  </si>
  <si>
    <t xml:space="preserve">800433880325   </t>
  </si>
  <si>
    <t xml:space="preserve">3380810258240</t>
  </si>
  <si>
    <t xml:space="preserve"> 03065100</t>
  </si>
  <si>
    <t xml:space="preserve">CLRNS MEN ANTI FATIGUE Y15 EYE GL 20ML</t>
  </si>
  <si>
    <t xml:space="preserve">CS81</t>
  </si>
  <si>
    <t xml:space="preserve">030651000325   </t>
  </si>
  <si>
    <t xml:space="preserve">3380813065104</t>
  </si>
  <si>
    <t xml:space="preserve"> 80008269</t>
  </si>
  <si>
    <t xml:space="preserve">CLRNS MEN CTRL EYE BALM 20ML</t>
  </si>
  <si>
    <t xml:space="preserve">800082690325   </t>
  </si>
  <si>
    <t xml:space="preserve">3380810040159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0006228</t>
  </si>
  <si>
    <t xml:space="preserve">GEL CONTOUR DES YEUX TESTER</t>
  </si>
  <si>
    <t xml:space="preserve">CS1T</t>
  </si>
  <si>
    <t xml:space="preserve">800062289325   </t>
  </si>
  <si>
    <t xml:space="preserve">3380810032857</t>
  </si>
  <si>
    <t xml:space="preserve"> 80049468</t>
  </si>
  <si>
    <t xml:space="preserve">BUST BEAUTY EXTRA LIFT GEL TSTR</t>
  </si>
  <si>
    <t xml:space="preserve">CS2T</t>
  </si>
  <si>
    <t xml:space="preserve">800494689325   </t>
  </si>
  <si>
    <t xml:space="preserve">3380810296686</t>
  </si>
  <si>
    <t xml:space="preserve"> 80043408</t>
  </si>
  <si>
    <t xml:space="preserve">REFRESHING HYDRA CRM NS SMPL 5ML</t>
  </si>
  <si>
    <t xml:space="preserve">CS3S</t>
  </si>
  <si>
    <t xml:space="preserve">800434089325   </t>
  </si>
  <si>
    <t xml:space="preserve">3380810258448</t>
  </si>
  <si>
    <t xml:space="preserve"> 80043427</t>
  </si>
  <si>
    <t xml:space="preserve">BEAUTIFYING MIST TSTR 100ML</t>
  </si>
  <si>
    <t xml:space="preserve">CS3T</t>
  </si>
  <si>
    <t xml:space="preserve">800434279325   </t>
  </si>
  <si>
    <t xml:space="preserve">3380810258639</t>
  </si>
  <si>
    <t xml:space="preserve"> 80043431</t>
  </si>
  <si>
    <t xml:space="preserve">BLEMISH TRAGETING CRM TSTR</t>
  </si>
  <si>
    <t xml:space="preserve">800434319325   </t>
  </si>
  <si>
    <t xml:space="preserve">3380810258677</t>
  </si>
  <si>
    <t xml:space="preserve"> 00059300</t>
  </si>
  <si>
    <t xml:space="preserve">EAU PURETE NETT EXPRESS TESTER</t>
  </si>
  <si>
    <t xml:space="preserve">000593009325   </t>
  </si>
  <si>
    <t xml:space="preserve">3380810059304</t>
  </si>
  <si>
    <t xml:space="preserve"> 80018842</t>
  </si>
  <si>
    <t xml:space="preserve">HYDRA ESSENTIEL BI SRM TSTR 30ML</t>
  </si>
  <si>
    <t xml:space="preserve">800188429325   </t>
  </si>
  <si>
    <t xml:space="preserve">3380810109122</t>
  </si>
  <si>
    <t xml:space="preserve"> 80030997</t>
  </si>
  <si>
    <t xml:space="preserve">MASK SOS PURETE RETAIL TSTR 75ML</t>
  </si>
  <si>
    <t xml:space="preserve">800309979325   </t>
  </si>
  <si>
    <t xml:space="preserve">3380810177589</t>
  </si>
  <si>
    <t xml:space="preserve"> 80043428</t>
  </si>
  <si>
    <t xml:space="preserve">MICELLAR CLEANS MILK 200ML TSTR</t>
  </si>
  <si>
    <t xml:space="preserve">800434289325   </t>
  </si>
  <si>
    <t xml:space="preserve">3380810258646</t>
  </si>
  <si>
    <t xml:space="preserve"> 80043429</t>
  </si>
  <si>
    <t xml:space="preserve">PURIFYING CLEANS GEL TSTR 125ML</t>
  </si>
  <si>
    <t xml:space="preserve">800434299325   </t>
  </si>
  <si>
    <t xml:space="preserve">3380810258653</t>
  </si>
  <si>
    <t xml:space="preserve"> 80043424</t>
  </si>
  <si>
    <t xml:space="preserve">REFRESHING HYDRA CRM DSS TSTR 50ML</t>
  </si>
  <si>
    <t xml:space="preserve">800434249325   </t>
  </si>
  <si>
    <t xml:space="preserve">3380810258608</t>
  </si>
  <si>
    <t xml:space="preserve"> 80043423</t>
  </si>
  <si>
    <t xml:space="preserve">REFRESHING HYDRA CRM NS TSTR 50ML</t>
  </si>
  <si>
    <t xml:space="preserve">800434239325   </t>
  </si>
  <si>
    <t xml:space="preserve">3380810258592</t>
  </si>
  <si>
    <t xml:space="preserve"> 80043426</t>
  </si>
  <si>
    <t xml:space="preserve">REFRESHING RELAXING TSTR SLEEP MASK 50ML</t>
  </si>
  <si>
    <t xml:space="preserve">800434269325   </t>
  </si>
  <si>
    <t xml:space="preserve">3380810258622</t>
  </si>
  <si>
    <t xml:space="preserve"> 80018441</t>
  </si>
  <si>
    <t xml:space="preserve">WPHP EMULSION TSTR 75ML</t>
  </si>
  <si>
    <t xml:space="preserve">800184419325   </t>
  </si>
  <si>
    <t xml:space="preserve">3380810106718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F72" activeCellId="0" sqref="F72:F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48.87"/>
    <col collapsed="false" customWidth="true" hidden="false" outlineLevel="0" max="3" min="3" style="1" width="3.99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5</v>
      </c>
      <c r="D10" s="10" t="n">
        <v>1</v>
      </c>
      <c r="E10" s="12" t="n">
        <v>17.84</v>
      </c>
      <c r="F10" s="12" t="n">
        <v>89.2</v>
      </c>
      <c r="G10" s="10" t="n">
        <v>325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0</v>
      </c>
      <c r="D11" s="10" t="n">
        <v>1</v>
      </c>
      <c r="E11" s="12" t="n">
        <v>14.92</v>
      </c>
      <c r="F11" s="12" t="n">
        <v>149.2</v>
      </c>
      <c r="G11" s="10" t="n">
        <v>325</v>
      </c>
      <c r="H11" s="10" t="s">
        <v>33</v>
      </c>
      <c r="I11" s="10" t="n">
        <v>16</v>
      </c>
      <c r="J11" s="10" t="s">
        <v>34</v>
      </c>
      <c r="K11" s="13" t="s">
        <v>35</v>
      </c>
    </row>
    <row r="12" customFormat="false" ht="14.4" hidden="false" customHeight="false" outlineLevel="0" collapsed="false">
      <c r="A12" s="10" t="s">
        <v>36</v>
      </c>
      <c r="B12" s="10" t="s">
        <v>37</v>
      </c>
      <c r="C12" s="11" t="n">
        <v>20</v>
      </c>
      <c r="D12" s="10" t="n">
        <v>1</v>
      </c>
      <c r="E12" s="12" t="n">
        <v>21.11</v>
      </c>
      <c r="F12" s="12" t="n">
        <v>422.2</v>
      </c>
      <c r="G12" s="10" t="n">
        <v>325</v>
      </c>
      <c r="H12" s="10" t="s">
        <v>38</v>
      </c>
      <c r="I12" s="10" t="n">
        <v>16</v>
      </c>
      <c r="J12" s="10" t="s">
        <v>39</v>
      </c>
      <c r="K12" s="13" t="s">
        <v>40</v>
      </c>
    </row>
    <row r="13" customFormat="false" ht="14.4" hidden="false" customHeight="false" outlineLevel="0" collapsed="false">
      <c r="A13" s="10" t="s">
        <v>41</v>
      </c>
      <c r="B13" s="10" t="s">
        <v>42</v>
      </c>
      <c r="C13" s="11" t="n">
        <v>10</v>
      </c>
      <c r="D13" s="10" t="n">
        <v>1</v>
      </c>
      <c r="E13" s="12" t="n">
        <v>23.02</v>
      </c>
      <c r="F13" s="12" t="n">
        <v>230.2</v>
      </c>
      <c r="G13" s="10" t="n">
        <v>325</v>
      </c>
      <c r="H13" s="10" t="s">
        <v>38</v>
      </c>
      <c r="I13" s="10" t="n">
        <v>16</v>
      </c>
      <c r="J13" s="10" t="s">
        <v>43</v>
      </c>
      <c r="K13" s="13" t="s">
        <v>44</v>
      </c>
    </row>
    <row r="14" customFormat="false" ht="14.4" hidden="false" customHeight="false" outlineLevel="0" collapsed="false">
      <c r="A14" s="10" t="s">
        <v>45</v>
      </c>
      <c r="B14" s="10" t="s">
        <v>46</v>
      </c>
      <c r="C14" s="11" t="n">
        <v>15</v>
      </c>
      <c r="D14" s="10" t="n">
        <v>1</v>
      </c>
      <c r="E14" s="12" t="n">
        <v>21.33</v>
      </c>
      <c r="F14" s="12" t="n">
        <v>319.95</v>
      </c>
      <c r="G14" s="10" t="n">
        <v>325</v>
      </c>
      <c r="H14" s="10" t="s">
        <v>38</v>
      </c>
      <c r="I14" s="10" t="n">
        <v>16</v>
      </c>
      <c r="J14" s="10" t="s">
        <v>47</v>
      </c>
      <c r="K14" s="13" t="s">
        <v>48</v>
      </c>
    </row>
    <row r="15" customFormat="false" ht="14.4" hidden="false" customHeight="false" outlineLevel="0" collapsed="false">
      <c r="A15" s="10" t="s">
        <v>49</v>
      </c>
      <c r="B15" s="10" t="s">
        <v>50</v>
      </c>
      <c r="C15" s="11" t="n">
        <v>25</v>
      </c>
      <c r="D15" s="10" t="n">
        <v>1</v>
      </c>
      <c r="E15" s="12" t="n">
        <v>17.47</v>
      </c>
      <c r="F15" s="12" t="n">
        <v>436.75</v>
      </c>
      <c r="G15" s="10" t="n">
        <v>325</v>
      </c>
      <c r="H15" s="10" t="s">
        <v>38</v>
      </c>
      <c r="I15" s="10" t="n">
        <v>16</v>
      </c>
      <c r="J15" s="10" t="s">
        <v>51</v>
      </c>
      <c r="K15" s="13" t="s">
        <v>52</v>
      </c>
    </row>
    <row r="16" customFormat="false" ht="14.4" hidden="false" customHeight="false" outlineLevel="0" collapsed="false">
      <c r="A16" s="10" t="s">
        <v>53</v>
      </c>
      <c r="B16" s="10" t="s">
        <v>54</v>
      </c>
      <c r="C16" s="11" t="n">
        <v>15</v>
      </c>
      <c r="D16" s="10" t="n">
        <v>1</v>
      </c>
      <c r="E16" s="12" t="n">
        <v>9.1</v>
      </c>
      <c r="F16" s="12" t="n">
        <v>136.5</v>
      </c>
      <c r="G16" s="10" t="n">
        <v>325</v>
      </c>
      <c r="H16" s="10" t="s">
        <v>38</v>
      </c>
      <c r="I16" s="10" t="n">
        <v>16</v>
      </c>
      <c r="J16" s="10" t="s">
        <v>55</v>
      </c>
      <c r="K16" s="13" t="s">
        <v>56</v>
      </c>
    </row>
    <row r="17" customFormat="false" ht="14.4" hidden="false" customHeight="false" outlineLevel="0" collapsed="false">
      <c r="A17" s="10" t="s">
        <v>57</v>
      </c>
      <c r="B17" s="10" t="s">
        <v>58</v>
      </c>
      <c r="C17" s="11" t="n">
        <v>10</v>
      </c>
      <c r="D17" s="10" t="n">
        <v>1</v>
      </c>
      <c r="E17" s="12" t="n">
        <v>14.56</v>
      </c>
      <c r="F17" s="12" t="n">
        <v>145.6</v>
      </c>
      <c r="G17" s="10" t="n">
        <v>325</v>
      </c>
      <c r="H17" s="10" t="s">
        <v>38</v>
      </c>
      <c r="I17" s="10" t="n">
        <v>16</v>
      </c>
      <c r="J17" s="10" t="s">
        <v>59</v>
      </c>
      <c r="K17" s="13" t="s">
        <v>60</v>
      </c>
    </row>
    <row r="18" customFormat="false" ht="14.4" hidden="false" customHeight="false" outlineLevel="0" collapsed="false">
      <c r="A18" s="10" t="s">
        <v>61</v>
      </c>
      <c r="B18" s="10" t="s">
        <v>62</v>
      </c>
      <c r="C18" s="11" t="n">
        <v>5</v>
      </c>
      <c r="D18" s="10" t="n">
        <v>1</v>
      </c>
      <c r="E18" s="12" t="n">
        <v>18.93</v>
      </c>
      <c r="F18" s="12" t="n">
        <v>94.65</v>
      </c>
      <c r="G18" s="10" t="n">
        <v>325</v>
      </c>
      <c r="H18" s="10" t="s">
        <v>63</v>
      </c>
      <c r="I18" s="10" t="n">
        <v>16</v>
      </c>
      <c r="J18" s="10" t="s">
        <v>64</v>
      </c>
      <c r="K18" s="13" t="s">
        <v>65</v>
      </c>
    </row>
    <row r="19" customFormat="false" ht="14.4" hidden="false" customHeight="false" outlineLevel="0" collapsed="false">
      <c r="A19" s="10" t="s">
        <v>66</v>
      </c>
      <c r="B19" s="10" t="s">
        <v>67</v>
      </c>
      <c r="C19" s="11" t="n">
        <v>10</v>
      </c>
      <c r="D19" s="10" t="n">
        <v>1</v>
      </c>
      <c r="E19" s="12" t="n">
        <v>17.47</v>
      </c>
      <c r="F19" s="12" t="n">
        <v>174.7</v>
      </c>
      <c r="G19" s="10" t="n">
        <v>325</v>
      </c>
      <c r="H19" s="10" t="s">
        <v>63</v>
      </c>
      <c r="I19" s="10" t="n">
        <v>16</v>
      </c>
      <c r="J19" s="10" t="s">
        <v>68</v>
      </c>
      <c r="K19" s="13" t="s">
        <v>69</v>
      </c>
    </row>
    <row r="20" customFormat="false" ht="14.4" hidden="false" customHeight="false" outlineLevel="0" collapsed="false">
      <c r="A20" s="10" t="s">
        <v>70</v>
      </c>
      <c r="B20" s="10" t="s">
        <v>71</v>
      </c>
      <c r="C20" s="11" t="n">
        <v>10</v>
      </c>
      <c r="D20" s="10" t="n">
        <v>1</v>
      </c>
      <c r="E20" s="12" t="n">
        <v>17.4</v>
      </c>
      <c r="F20" s="12" t="n">
        <v>174</v>
      </c>
      <c r="G20" s="10" t="n">
        <v>325</v>
      </c>
      <c r="H20" s="10" t="s">
        <v>63</v>
      </c>
      <c r="I20" s="10" t="n">
        <v>16</v>
      </c>
      <c r="J20" s="10" t="s">
        <v>72</v>
      </c>
      <c r="K20" s="13" t="s">
        <v>73</v>
      </c>
    </row>
    <row r="21" customFormat="false" ht="14.4" hidden="false" customHeight="false" outlineLevel="0" collapsed="false">
      <c r="A21" s="10" t="s">
        <v>74</v>
      </c>
      <c r="B21" s="10" t="s">
        <v>75</v>
      </c>
      <c r="C21" s="11" t="n">
        <v>20</v>
      </c>
      <c r="D21" s="10" t="n">
        <v>1</v>
      </c>
      <c r="E21" s="12" t="n">
        <v>15.72</v>
      </c>
      <c r="F21" s="12" t="n">
        <v>314.4</v>
      </c>
      <c r="G21" s="10" t="n">
        <v>325</v>
      </c>
      <c r="H21" s="10" t="s">
        <v>63</v>
      </c>
      <c r="I21" s="10" t="n">
        <v>16</v>
      </c>
      <c r="J21" s="10" t="s">
        <v>76</v>
      </c>
      <c r="K21" s="13" t="s">
        <v>77</v>
      </c>
    </row>
    <row r="22" customFormat="false" ht="14.4" hidden="false" customHeight="false" outlineLevel="0" collapsed="false">
      <c r="A22" s="10" t="s">
        <v>78</v>
      </c>
      <c r="B22" s="10" t="s">
        <v>79</v>
      </c>
      <c r="C22" s="11" t="n">
        <v>5</v>
      </c>
      <c r="D22" s="10" t="n">
        <v>1</v>
      </c>
      <c r="E22" s="12" t="n">
        <v>15.72</v>
      </c>
      <c r="F22" s="12" t="n">
        <v>78.6</v>
      </c>
      <c r="G22" s="10" t="n">
        <v>325</v>
      </c>
      <c r="H22" s="10" t="s">
        <v>63</v>
      </c>
      <c r="I22" s="10" t="n">
        <v>16</v>
      </c>
      <c r="J22" s="10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10</v>
      </c>
      <c r="D23" s="10" t="n">
        <v>1</v>
      </c>
      <c r="E23" s="12" t="n">
        <v>15.72</v>
      </c>
      <c r="F23" s="12" t="n">
        <v>157.2</v>
      </c>
      <c r="G23" s="10" t="n">
        <v>325</v>
      </c>
      <c r="H23" s="10" t="s">
        <v>63</v>
      </c>
      <c r="I23" s="10" t="n">
        <v>16</v>
      </c>
      <c r="J23" s="10" t="s">
        <v>84</v>
      </c>
      <c r="K23" s="13" t="s">
        <v>85</v>
      </c>
    </row>
    <row r="24" customFormat="false" ht="14.4" hidden="false" customHeight="false" outlineLevel="0" collapsed="false">
      <c r="A24" s="10" t="s">
        <v>86</v>
      </c>
      <c r="B24" s="10" t="s">
        <v>87</v>
      </c>
      <c r="C24" s="11" t="n">
        <v>3</v>
      </c>
      <c r="D24" s="10" t="n">
        <v>1</v>
      </c>
      <c r="E24" s="12" t="n">
        <v>16.02</v>
      </c>
      <c r="F24" s="12" t="n">
        <v>48.06</v>
      </c>
      <c r="G24" s="10" t="n">
        <v>325</v>
      </c>
      <c r="H24" s="10" t="s">
        <v>63</v>
      </c>
      <c r="I24" s="10" t="n">
        <v>16</v>
      </c>
      <c r="J24" s="10" t="s">
        <v>88</v>
      </c>
      <c r="K24" s="13" t="s">
        <v>89</v>
      </c>
    </row>
    <row r="25" customFormat="false" ht="14.4" hidden="false" customHeight="false" outlineLevel="0" collapsed="false">
      <c r="A25" s="10" t="s">
        <v>90</v>
      </c>
      <c r="B25" s="10" t="s">
        <v>91</v>
      </c>
      <c r="C25" s="11" t="n">
        <v>3</v>
      </c>
      <c r="D25" s="10" t="n">
        <v>1</v>
      </c>
      <c r="E25" s="12" t="n">
        <v>16.02</v>
      </c>
      <c r="F25" s="12" t="n">
        <v>48.06</v>
      </c>
      <c r="G25" s="10" t="n">
        <v>325</v>
      </c>
      <c r="H25" s="10" t="s">
        <v>63</v>
      </c>
      <c r="I25" s="10" t="n">
        <v>16</v>
      </c>
      <c r="J25" s="10" t="s">
        <v>92</v>
      </c>
      <c r="K25" s="13" t="s">
        <v>93</v>
      </c>
    </row>
    <row r="26" customFormat="false" ht="14.4" hidden="false" customHeight="false" outlineLevel="0" collapsed="false">
      <c r="A26" s="10" t="s">
        <v>94</v>
      </c>
      <c r="B26" s="10" t="s">
        <v>95</v>
      </c>
      <c r="C26" s="11" t="n">
        <v>10</v>
      </c>
      <c r="D26" s="10" t="n">
        <v>1</v>
      </c>
      <c r="E26" s="12" t="n">
        <v>10.5</v>
      </c>
      <c r="F26" s="12" t="n">
        <v>105</v>
      </c>
      <c r="G26" s="10" t="n">
        <v>325</v>
      </c>
      <c r="H26" s="10" t="s">
        <v>63</v>
      </c>
      <c r="I26" s="10" t="n">
        <v>16</v>
      </c>
      <c r="J26" s="10" t="s">
        <v>96</v>
      </c>
      <c r="K26" s="13" t="s">
        <v>97</v>
      </c>
    </row>
    <row r="27" customFormat="false" ht="14.4" hidden="false" customHeight="false" outlineLevel="0" collapsed="false">
      <c r="A27" s="10" t="s">
        <v>98</v>
      </c>
      <c r="B27" s="10" t="s">
        <v>99</v>
      </c>
      <c r="C27" s="11" t="n">
        <v>10</v>
      </c>
      <c r="D27" s="10" t="n">
        <v>1</v>
      </c>
      <c r="E27" s="12" t="n">
        <v>10.18</v>
      </c>
      <c r="F27" s="12" t="n">
        <v>101.8</v>
      </c>
      <c r="G27" s="10" t="n">
        <v>325</v>
      </c>
      <c r="H27" s="10" t="s">
        <v>63</v>
      </c>
      <c r="I27" s="10" t="n">
        <v>16</v>
      </c>
      <c r="J27" s="10" t="s">
        <v>100</v>
      </c>
      <c r="K27" s="13" t="s">
        <v>101</v>
      </c>
    </row>
    <row r="28" customFormat="false" ht="14.4" hidden="false" customHeight="false" outlineLevel="0" collapsed="false">
      <c r="A28" s="10" t="s">
        <v>102</v>
      </c>
      <c r="B28" s="10" t="s">
        <v>103</v>
      </c>
      <c r="C28" s="11" t="n">
        <v>10</v>
      </c>
      <c r="D28" s="10" t="n">
        <v>1</v>
      </c>
      <c r="E28" s="12" t="n">
        <v>16.74</v>
      </c>
      <c r="F28" s="12" t="n">
        <v>167.4</v>
      </c>
      <c r="G28" s="10" t="n">
        <v>325</v>
      </c>
      <c r="H28" s="10" t="s">
        <v>63</v>
      </c>
      <c r="I28" s="10" t="n">
        <v>16</v>
      </c>
      <c r="J28" s="10" t="s">
        <v>104</v>
      </c>
      <c r="K28" s="13" t="s">
        <v>105</v>
      </c>
    </row>
    <row r="29" customFormat="false" ht="14.4" hidden="false" customHeight="false" outlineLevel="0" collapsed="false">
      <c r="A29" s="10" t="s">
        <v>106</v>
      </c>
      <c r="B29" s="10" t="s">
        <v>107</v>
      </c>
      <c r="C29" s="11" t="n">
        <v>5</v>
      </c>
      <c r="D29" s="10" t="n">
        <v>1</v>
      </c>
      <c r="E29" s="12" t="n">
        <v>10.5</v>
      </c>
      <c r="F29" s="12" t="n">
        <v>52.5</v>
      </c>
      <c r="G29" s="10" t="n">
        <v>325</v>
      </c>
      <c r="H29" s="10" t="s">
        <v>63</v>
      </c>
      <c r="I29" s="10" t="n">
        <v>16</v>
      </c>
      <c r="J29" s="10" t="s">
        <v>108</v>
      </c>
      <c r="K29" s="13" t="s">
        <v>109</v>
      </c>
    </row>
    <row r="30" customFormat="false" ht="14.4" hidden="false" customHeight="false" outlineLevel="0" collapsed="false">
      <c r="A30" s="10" t="s">
        <v>110</v>
      </c>
      <c r="B30" s="10" t="s">
        <v>111</v>
      </c>
      <c r="C30" s="11" t="n">
        <v>5</v>
      </c>
      <c r="D30" s="10" t="n">
        <v>1</v>
      </c>
      <c r="E30" s="12" t="n">
        <v>22.06</v>
      </c>
      <c r="F30" s="12" t="n">
        <v>110.3</v>
      </c>
      <c r="G30" s="10" t="n">
        <v>325</v>
      </c>
      <c r="H30" s="10" t="s">
        <v>63</v>
      </c>
      <c r="I30" s="10" t="n">
        <v>16</v>
      </c>
      <c r="J30" s="10" t="s">
        <v>112</v>
      </c>
      <c r="K30" s="13" t="s">
        <v>113</v>
      </c>
    </row>
    <row r="31" customFormat="false" ht="14.4" hidden="false" customHeight="false" outlineLevel="0" collapsed="false">
      <c r="A31" s="10" t="s">
        <v>114</v>
      </c>
      <c r="B31" s="10" t="s">
        <v>115</v>
      </c>
      <c r="C31" s="11" t="n">
        <v>25</v>
      </c>
      <c r="D31" s="10" t="n">
        <v>1</v>
      </c>
      <c r="E31" s="12" t="n">
        <v>15.72</v>
      </c>
      <c r="F31" s="12" t="n">
        <v>393</v>
      </c>
      <c r="G31" s="10" t="n">
        <v>325</v>
      </c>
      <c r="H31" s="10" t="s">
        <v>116</v>
      </c>
      <c r="I31" s="10" t="n">
        <v>16</v>
      </c>
      <c r="J31" s="10" t="s">
        <v>117</v>
      </c>
      <c r="K31" s="13" t="s">
        <v>118</v>
      </c>
    </row>
    <row r="32" customFormat="false" ht="14.4" hidden="false" customHeight="false" outlineLevel="0" collapsed="false">
      <c r="A32" s="10" t="s">
        <v>119</v>
      </c>
      <c r="B32" s="10" t="s">
        <v>120</v>
      </c>
      <c r="C32" s="11" t="n">
        <v>16</v>
      </c>
      <c r="D32" s="10" t="n">
        <v>1</v>
      </c>
      <c r="E32" s="12" t="n">
        <v>15.72</v>
      </c>
      <c r="F32" s="12" t="n">
        <v>251.52</v>
      </c>
      <c r="G32" s="10" t="n">
        <v>325</v>
      </c>
      <c r="H32" s="10" t="s">
        <v>116</v>
      </c>
      <c r="I32" s="10" t="n">
        <v>16</v>
      </c>
      <c r="J32" s="10" t="s">
        <v>121</v>
      </c>
      <c r="K32" s="13" t="s">
        <v>122</v>
      </c>
    </row>
    <row r="33" customFormat="false" ht="14.4" hidden="false" customHeight="false" outlineLevel="0" collapsed="false">
      <c r="A33" s="10" t="s">
        <v>123</v>
      </c>
      <c r="B33" s="10" t="s">
        <v>124</v>
      </c>
      <c r="C33" s="11" t="n">
        <v>5</v>
      </c>
      <c r="D33" s="10" t="n">
        <v>1</v>
      </c>
      <c r="E33" s="12" t="n">
        <v>8.85</v>
      </c>
      <c r="F33" s="12" t="n">
        <v>44.25</v>
      </c>
      <c r="G33" s="10" t="n">
        <v>325</v>
      </c>
      <c r="H33" s="10" t="s">
        <v>116</v>
      </c>
      <c r="I33" s="10" t="n">
        <v>16</v>
      </c>
      <c r="J33" s="10" t="s">
        <v>125</v>
      </c>
      <c r="K33" s="13" t="s">
        <v>126</v>
      </c>
    </row>
    <row r="34" customFormat="false" ht="14.4" hidden="false" customHeight="false" outlineLevel="0" collapsed="false">
      <c r="A34" s="10" t="s">
        <v>127</v>
      </c>
      <c r="B34" s="10" t="s">
        <v>128</v>
      </c>
      <c r="C34" s="11" t="n">
        <v>10</v>
      </c>
      <c r="D34" s="10" t="n">
        <v>1</v>
      </c>
      <c r="E34" s="12" t="n">
        <v>8.85</v>
      </c>
      <c r="F34" s="12" t="n">
        <v>88.5</v>
      </c>
      <c r="G34" s="10" t="n">
        <v>325</v>
      </c>
      <c r="H34" s="10" t="s">
        <v>116</v>
      </c>
      <c r="I34" s="10" t="n">
        <v>16</v>
      </c>
      <c r="J34" s="10" t="s">
        <v>129</v>
      </c>
      <c r="K34" s="13" t="s">
        <v>130</v>
      </c>
    </row>
    <row r="35" customFormat="false" ht="14.4" hidden="false" customHeight="false" outlineLevel="0" collapsed="false">
      <c r="A35" s="10" t="s">
        <v>131</v>
      </c>
      <c r="B35" s="10" t="s">
        <v>132</v>
      </c>
      <c r="C35" s="11" t="n">
        <v>35</v>
      </c>
      <c r="D35" s="10" t="n">
        <v>1</v>
      </c>
      <c r="E35" s="12" t="n">
        <v>8.85</v>
      </c>
      <c r="F35" s="12" t="n">
        <v>309.75</v>
      </c>
      <c r="G35" s="10" t="n">
        <v>325</v>
      </c>
      <c r="H35" s="10" t="s">
        <v>116</v>
      </c>
      <c r="I35" s="10" t="n">
        <v>16</v>
      </c>
      <c r="J35" s="10" t="s">
        <v>133</v>
      </c>
      <c r="K35" s="13" t="s">
        <v>134</v>
      </c>
    </row>
    <row r="36" customFormat="false" ht="14.4" hidden="false" customHeight="false" outlineLevel="0" collapsed="false">
      <c r="A36" s="10" t="s">
        <v>135</v>
      </c>
      <c r="B36" s="10" t="s">
        <v>136</v>
      </c>
      <c r="C36" s="11" t="n">
        <v>5</v>
      </c>
      <c r="D36" s="10" t="n">
        <v>1</v>
      </c>
      <c r="E36" s="12" t="n">
        <v>32.4</v>
      </c>
      <c r="F36" s="12" t="n">
        <v>162</v>
      </c>
      <c r="G36" s="10" t="n">
        <v>325</v>
      </c>
      <c r="H36" s="10" t="s">
        <v>116</v>
      </c>
      <c r="I36" s="10" t="n">
        <v>16</v>
      </c>
      <c r="J36" s="10" t="s">
        <v>137</v>
      </c>
      <c r="K36" s="13" t="s">
        <v>138</v>
      </c>
    </row>
    <row r="37" customFormat="false" ht="14.4" hidden="false" customHeight="false" outlineLevel="0" collapsed="false">
      <c r="A37" s="10" t="s">
        <v>139</v>
      </c>
      <c r="B37" s="10" t="s">
        <v>140</v>
      </c>
      <c r="C37" s="11" t="n">
        <v>15</v>
      </c>
      <c r="D37" s="10" t="n">
        <v>1</v>
      </c>
      <c r="E37" s="12" t="n">
        <v>9.46</v>
      </c>
      <c r="F37" s="12" t="n">
        <v>141.9</v>
      </c>
      <c r="G37" s="10" t="n">
        <v>325</v>
      </c>
      <c r="H37" s="10" t="s">
        <v>141</v>
      </c>
      <c r="I37" s="10" t="n">
        <v>16</v>
      </c>
      <c r="J37" s="10" t="s">
        <v>142</v>
      </c>
      <c r="K37" s="13" t="s">
        <v>143</v>
      </c>
    </row>
    <row r="38" customFormat="false" ht="14.4" hidden="false" customHeight="false" outlineLevel="0" collapsed="false">
      <c r="A38" s="10" t="s">
        <v>144</v>
      </c>
      <c r="B38" s="10" t="s">
        <v>145</v>
      </c>
      <c r="C38" s="11" t="n">
        <v>10</v>
      </c>
      <c r="D38" s="10" t="n">
        <v>1</v>
      </c>
      <c r="E38" s="12" t="n">
        <v>10.19</v>
      </c>
      <c r="F38" s="12" t="n">
        <v>101.9</v>
      </c>
      <c r="G38" s="10" t="n">
        <v>325</v>
      </c>
      <c r="H38" s="10" t="s">
        <v>141</v>
      </c>
      <c r="I38" s="10" t="n">
        <v>16</v>
      </c>
      <c r="J38" s="10" t="s">
        <v>146</v>
      </c>
      <c r="K38" s="13" t="s">
        <v>147</v>
      </c>
    </row>
    <row r="39" customFormat="false" ht="14.4" hidden="false" customHeight="false" outlineLevel="0" collapsed="false">
      <c r="A39" s="10" t="s">
        <v>148</v>
      </c>
      <c r="B39" s="10" t="s">
        <v>149</v>
      </c>
      <c r="C39" s="11" t="n">
        <v>10</v>
      </c>
      <c r="D39" s="10" t="n">
        <v>1</v>
      </c>
      <c r="E39" s="12" t="n">
        <v>10.19</v>
      </c>
      <c r="F39" s="12" t="n">
        <v>101.9</v>
      </c>
      <c r="G39" s="10" t="n">
        <v>325</v>
      </c>
      <c r="H39" s="10" t="s">
        <v>141</v>
      </c>
      <c r="I39" s="10" t="n">
        <v>16</v>
      </c>
      <c r="J39" s="10" t="s">
        <v>150</v>
      </c>
      <c r="K39" s="13" t="s">
        <v>151</v>
      </c>
    </row>
    <row r="40" customFormat="false" ht="14.4" hidden="false" customHeight="false" outlineLevel="0" collapsed="false">
      <c r="A40" s="10" t="s">
        <v>152</v>
      </c>
      <c r="B40" s="10" t="s">
        <v>153</v>
      </c>
      <c r="C40" s="11" t="n">
        <v>20</v>
      </c>
      <c r="D40" s="10" t="n">
        <v>1</v>
      </c>
      <c r="E40" s="12" t="n">
        <v>12.84</v>
      </c>
      <c r="F40" s="12" t="n">
        <v>256.8</v>
      </c>
      <c r="G40" s="10" t="n">
        <v>325</v>
      </c>
      <c r="H40" s="10" t="s">
        <v>141</v>
      </c>
      <c r="I40" s="10" t="n">
        <v>16</v>
      </c>
      <c r="J40" s="10" t="s">
        <v>154</v>
      </c>
      <c r="K40" s="13" t="s">
        <v>155</v>
      </c>
    </row>
    <row r="41" customFormat="false" ht="14.4" hidden="false" customHeight="false" outlineLevel="0" collapsed="false">
      <c r="A41" s="10" t="s">
        <v>156</v>
      </c>
      <c r="B41" s="10" t="s">
        <v>157</v>
      </c>
      <c r="C41" s="11" t="n">
        <v>15</v>
      </c>
      <c r="D41" s="10" t="n">
        <v>1</v>
      </c>
      <c r="E41" s="12" t="n">
        <v>12.84</v>
      </c>
      <c r="F41" s="12" t="n">
        <v>192.6</v>
      </c>
      <c r="G41" s="10" t="n">
        <v>325</v>
      </c>
      <c r="H41" s="10" t="s">
        <v>141</v>
      </c>
      <c r="I41" s="10" t="n">
        <v>16</v>
      </c>
      <c r="J41" s="10" t="s">
        <v>158</v>
      </c>
      <c r="K41" s="13" t="s">
        <v>159</v>
      </c>
    </row>
    <row r="42" customFormat="false" ht="14.4" hidden="false" customHeight="false" outlineLevel="0" collapsed="false">
      <c r="A42" s="10" t="s">
        <v>160</v>
      </c>
      <c r="B42" s="10" t="s">
        <v>161</v>
      </c>
      <c r="C42" s="11" t="n">
        <v>10</v>
      </c>
      <c r="D42" s="10" t="n">
        <v>1</v>
      </c>
      <c r="E42" s="12" t="n">
        <v>9.46</v>
      </c>
      <c r="F42" s="12" t="n">
        <v>94.6</v>
      </c>
      <c r="G42" s="10" t="n">
        <v>325</v>
      </c>
      <c r="H42" s="10" t="s">
        <v>141</v>
      </c>
      <c r="I42" s="10" t="n">
        <v>16</v>
      </c>
      <c r="J42" s="10" t="s">
        <v>162</v>
      </c>
      <c r="K42" s="13" t="s">
        <v>163</v>
      </c>
    </row>
    <row r="43" customFormat="false" ht="14.4" hidden="false" customHeight="false" outlineLevel="0" collapsed="false">
      <c r="A43" s="10" t="s">
        <v>164</v>
      </c>
      <c r="B43" s="10" t="s">
        <v>165</v>
      </c>
      <c r="C43" s="11" t="n">
        <v>10</v>
      </c>
      <c r="D43" s="10" t="n">
        <v>1</v>
      </c>
      <c r="E43" s="12" t="n">
        <v>10.21</v>
      </c>
      <c r="F43" s="12" t="n">
        <v>102.1</v>
      </c>
      <c r="G43" s="10" t="n">
        <v>325</v>
      </c>
      <c r="H43" s="10" t="s">
        <v>141</v>
      </c>
      <c r="I43" s="10" t="n">
        <v>16</v>
      </c>
      <c r="J43" s="10" t="s">
        <v>166</v>
      </c>
      <c r="K43" s="13" t="s">
        <v>167</v>
      </c>
    </row>
    <row r="44" customFormat="false" ht="14.4" hidden="false" customHeight="false" outlineLevel="0" collapsed="false">
      <c r="A44" s="10" t="s">
        <v>168</v>
      </c>
      <c r="B44" s="10" t="s">
        <v>169</v>
      </c>
      <c r="C44" s="11" t="n">
        <v>15</v>
      </c>
      <c r="D44" s="10" t="n">
        <v>1</v>
      </c>
      <c r="E44" s="12" t="n">
        <v>6.19</v>
      </c>
      <c r="F44" s="12" t="n">
        <v>92.85</v>
      </c>
      <c r="G44" s="10" t="n">
        <v>325</v>
      </c>
      <c r="H44" s="10" t="s">
        <v>141</v>
      </c>
      <c r="I44" s="10" t="n">
        <v>16</v>
      </c>
      <c r="J44" s="10" t="s">
        <v>170</v>
      </c>
      <c r="K44" s="13" t="s">
        <v>171</v>
      </c>
    </row>
    <row r="45" customFormat="false" ht="14.4" hidden="false" customHeight="false" outlineLevel="0" collapsed="false">
      <c r="A45" s="10" t="s">
        <v>172</v>
      </c>
      <c r="B45" s="10" t="s">
        <v>173</v>
      </c>
      <c r="C45" s="11" t="n">
        <v>25</v>
      </c>
      <c r="D45" s="10" t="n">
        <v>1</v>
      </c>
      <c r="E45" s="12" t="n">
        <v>15.87</v>
      </c>
      <c r="F45" s="12" t="n">
        <v>396.75</v>
      </c>
      <c r="G45" s="10" t="n">
        <v>325</v>
      </c>
      <c r="H45" s="10" t="s">
        <v>174</v>
      </c>
      <c r="I45" s="10" t="n">
        <v>16</v>
      </c>
      <c r="J45" s="10" t="s">
        <v>175</v>
      </c>
      <c r="K45" s="13" t="s">
        <v>176</v>
      </c>
    </row>
    <row r="46" customFormat="false" ht="14.4" hidden="false" customHeight="false" outlineLevel="0" collapsed="false">
      <c r="A46" s="10" t="s">
        <v>177</v>
      </c>
      <c r="B46" s="10" t="s">
        <v>178</v>
      </c>
      <c r="C46" s="11" t="n">
        <v>36</v>
      </c>
      <c r="D46" s="10" t="n">
        <v>1</v>
      </c>
      <c r="E46" s="12" t="n">
        <v>37.12</v>
      </c>
      <c r="F46" s="12" t="n">
        <v>1336.32</v>
      </c>
      <c r="G46" s="10" t="n">
        <v>325</v>
      </c>
      <c r="H46" s="10" t="s">
        <v>174</v>
      </c>
      <c r="I46" s="10" t="n">
        <v>16</v>
      </c>
      <c r="J46" s="10" t="s">
        <v>179</v>
      </c>
      <c r="K46" s="13" t="s">
        <v>180</v>
      </c>
    </row>
    <row r="47" customFormat="false" ht="14.4" hidden="false" customHeight="false" outlineLevel="0" collapsed="false">
      <c r="A47" s="10" t="s">
        <v>181</v>
      </c>
      <c r="B47" s="10" t="s">
        <v>182</v>
      </c>
      <c r="C47" s="11" t="n">
        <v>10</v>
      </c>
      <c r="D47" s="10" t="n">
        <v>1</v>
      </c>
      <c r="E47" s="12" t="n">
        <v>10.92</v>
      </c>
      <c r="F47" s="12" t="n">
        <v>109.2</v>
      </c>
      <c r="G47" s="10" t="n">
        <v>325</v>
      </c>
      <c r="H47" s="10" t="s">
        <v>183</v>
      </c>
      <c r="I47" s="10" t="n">
        <v>16</v>
      </c>
      <c r="J47" s="10" t="s">
        <v>184</v>
      </c>
      <c r="K47" s="13" t="s">
        <v>185</v>
      </c>
    </row>
    <row r="48" customFormat="false" ht="14.4" hidden="false" customHeight="false" outlineLevel="0" collapsed="false">
      <c r="A48" s="10" t="s">
        <v>186</v>
      </c>
      <c r="B48" s="10" t="s">
        <v>187</v>
      </c>
      <c r="C48" s="11" t="n">
        <v>10</v>
      </c>
      <c r="D48" s="10" t="n">
        <v>1</v>
      </c>
      <c r="E48" s="12" t="n">
        <v>9.83</v>
      </c>
      <c r="F48" s="12" t="n">
        <v>98.3</v>
      </c>
      <c r="G48" s="10" t="n">
        <v>325</v>
      </c>
      <c r="H48" s="10" t="s">
        <v>183</v>
      </c>
      <c r="I48" s="10" t="n">
        <v>16</v>
      </c>
      <c r="J48" s="10" t="s">
        <v>188</v>
      </c>
      <c r="K48" s="13" t="s">
        <v>189</v>
      </c>
    </row>
    <row r="49" customFormat="false" ht="14.4" hidden="false" customHeight="false" outlineLevel="0" collapsed="false">
      <c r="A49" s="10" t="s">
        <v>190</v>
      </c>
      <c r="B49" s="10" t="s">
        <v>191</v>
      </c>
      <c r="C49" s="11" t="n">
        <v>5</v>
      </c>
      <c r="D49" s="10" t="n">
        <v>1</v>
      </c>
      <c r="E49" s="12" t="n">
        <v>15.88</v>
      </c>
      <c r="F49" s="12" t="n">
        <v>79.4</v>
      </c>
      <c r="G49" s="10" t="n">
        <v>325</v>
      </c>
      <c r="H49" s="10" t="s">
        <v>192</v>
      </c>
      <c r="I49" s="10" t="n">
        <v>16</v>
      </c>
      <c r="J49" s="10" t="s">
        <v>193</v>
      </c>
      <c r="K49" s="13" t="s">
        <v>194</v>
      </c>
    </row>
    <row r="50" customFormat="false" ht="14.4" hidden="false" customHeight="false" outlineLevel="0" collapsed="false">
      <c r="A50" s="10" t="s">
        <v>195</v>
      </c>
      <c r="B50" s="10" t="s">
        <v>196</v>
      </c>
      <c r="C50" s="11" t="n">
        <v>5</v>
      </c>
      <c r="D50" s="10" t="n">
        <v>1</v>
      </c>
      <c r="E50" s="12" t="n">
        <v>18.2</v>
      </c>
      <c r="F50" s="12" t="n">
        <v>91</v>
      </c>
      <c r="G50" s="10" t="n">
        <v>325</v>
      </c>
      <c r="H50" s="10" t="s">
        <v>192</v>
      </c>
      <c r="I50" s="10" t="n">
        <v>16</v>
      </c>
      <c r="J50" s="10" t="s">
        <v>197</v>
      </c>
      <c r="K50" s="13" t="s">
        <v>198</v>
      </c>
    </row>
    <row r="51" customFormat="false" ht="14.4" hidden="false" customHeight="false" outlineLevel="0" collapsed="false">
      <c r="A51" s="10" t="s">
        <v>199</v>
      </c>
      <c r="B51" s="10" t="s">
        <v>200</v>
      </c>
      <c r="C51" s="11"/>
      <c r="D51" s="10"/>
      <c r="E51" s="12"/>
      <c r="F51" s="12"/>
      <c r="G51" s="10"/>
      <c r="H51" s="10"/>
      <c r="I51" s="10"/>
      <c r="J51" s="10" t="s">
        <v>201</v>
      </c>
      <c r="K51" s="13" t="s">
        <v>202</v>
      </c>
    </row>
    <row r="52" customFormat="false" ht="14.4" hidden="false" customHeight="false" outlineLevel="0" collapsed="false">
      <c r="A52" s="10" t="s">
        <v>199</v>
      </c>
      <c r="B52" s="10" t="s">
        <v>203</v>
      </c>
      <c r="C52" s="11"/>
      <c r="D52" s="10"/>
      <c r="E52" s="12"/>
      <c r="F52" s="12"/>
      <c r="G52" s="10"/>
      <c r="H52" s="10"/>
      <c r="I52" s="10"/>
      <c r="J52" s="10" t="s">
        <v>204</v>
      </c>
      <c r="K52" s="13" t="s">
        <v>205</v>
      </c>
    </row>
    <row r="53" customFormat="false" ht="14.4" hidden="false" customHeight="false" outlineLevel="0" collapsed="false">
      <c r="A53" s="10" t="s">
        <v>199</v>
      </c>
      <c r="B53" s="10" t="s">
        <v>200</v>
      </c>
      <c r="C53" s="11"/>
      <c r="D53" s="10"/>
      <c r="E53" s="12"/>
      <c r="F53" s="12"/>
      <c r="G53" s="10"/>
      <c r="H53" s="10"/>
      <c r="I53" s="10"/>
      <c r="J53" s="10" t="s">
        <v>201</v>
      </c>
      <c r="K53" s="13" t="s">
        <v>202</v>
      </c>
    </row>
    <row r="54" customFormat="false" ht="14.4" hidden="false" customHeight="false" outlineLevel="0" collapsed="false">
      <c r="A54" s="10" t="s">
        <v>206</v>
      </c>
      <c r="B54" s="10" t="s">
        <v>207</v>
      </c>
      <c r="C54" s="11" t="n">
        <v>6</v>
      </c>
      <c r="D54" s="10" t="n">
        <v>0</v>
      </c>
      <c r="E54" s="12" t="n">
        <v>0.89</v>
      </c>
      <c r="F54" s="12" t="n">
        <v>5.34</v>
      </c>
      <c r="G54" s="10" t="n">
        <v>325</v>
      </c>
      <c r="H54" s="10" t="s">
        <v>208</v>
      </c>
      <c r="I54" s="10" t="n">
        <v>16</v>
      </c>
      <c r="J54" s="10" t="s">
        <v>209</v>
      </c>
      <c r="K54" s="13" t="s">
        <v>210</v>
      </c>
    </row>
    <row r="55" customFormat="false" ht="14.4" hidden="false" customHeight="false" outlineLevel="0" collapsed="false">
      <c r="A55" s="10" t="s">
        <v>211</v>
      </c>
      <c r="B55" s="10" t="s">
        <v>212</v>
      </c>
      <c r="C55" s="11" t="n">
        <v>1</v>
      </c>
      <c r="D55" s="10" t="n">
        <v>0</v>
      </c>
      <c r="E55" s="12" t="n">
        <v>3.4</v>
      </c>
      <c r="F55" s="12" t="n">
        <v>3.4</v>
      </c>
      <c r="G55" s="10" t="n">
        <v>325</v>
      </c>
      <c r="H55" s="10" t="s">
        <v>213</v>
      </c>
      <c r="I55" s="10" t="n">
        <v>16</v>
      </c>
      <c r="J55" s="10" t="s">
        <v>214</v>
      </c>
      <c r="K55" s="13" t="s">
        <v>215</v>
      </c>
    </row>
    <row r="56" customFormat="false" ht="14.4" hidden="false" customHeight="false" outlineLevel="0" collapsed="false">
      <c r="A56" s="10" t="s">
        <v>216</v>
      </c>
      <c r="B56" s="10" t="s">
        <v>217</v>
      </c>
      <c r="C56" s="11" t="n">
        <v>50</v>
      </c>
      <c r="D56" s="10" t="n">
        <v>0</v>
      </c>
      <c r="E56" s="12" t="n">
        <v>0.31</v>
      </c>
      <c r="F56" s="12" t="n">
        <v>15.5</v>
      </c>
      <c r="G56" s="10" t="n">
        <v>325</v>
      </c>
      <c r="H56" s="10" t="s">
        <v>218</v>
      </c>
      <c r="I56" s="10" t="n">
        <v>16</v>
      </c>
      <c r="J56" s="10" t="s">
        <v>219</v>
      </c>
      <c r="K56" s="13" t="s">
        <v>220</v>
      </c>
    </row>
    <row r="57" customFormat="false" ht="14.4" hidden="false" customHeight="false" outlineLevel="0" collapsed="false">
      <c r="A57" s="10" t="s">
        <v>221</v>
      </c>
      <c r="B57" s="10" t="s">
        <v>222</v>
      </c>
      <c r="C57" s="11" t="n">
        <v>1</v>
      </c>
      <c r="D57" s="10" t="n">
        <v>0</v>
      </c>
      <c r="E57" s="12" t="n">
        <v>3.29</v>
      </c>
      <c r="F57" s="12" t="n">
        <v>3.29</v>
      </c>
      <c r="G57" s="10" t="n">
        <v>325</v>
      </c>
      <c r="H57" s="10" t="s">
        <v>223</v>
      </c>
      <c r="I57" s="10" t="n">
        <v>16</v>
      </c>
      <c r="J57" s="10" t="s">
        <v>224</v>
      </c>
      <c r="K57" s="13" t="s">
        <v>225</v>
      </c>
    </row>
    <row r="58" customFormat="false" ht="14.4" hidden="false" customHeight="false" outlineLevel="0" collapsed="false">
      <c r="A58" s="10" t="s">
        <v>226</v>
      </c>
      <c r="B58" s="10" t="s">
        <v>227</v>
      </c>
      <c r="C58" s="11" t="n">
        <v>1</v>
      </c>
      <c r="D58" s="10" t="n">
        <v>0</v>
      </c>
      <c r="E58" s="12" t="n">
        <v>2.19</v>
      </c>
      <c r="F58" s="12" t="n">
        <v>2.19</v>
      </c>
      <c r="G58" s="10" t="n">
        <v>325</v>
      </c>
      <c r="H58" s="10" t="s">
        <v>223</v>
      </c>
      <c r="I58" s="10" t="n">
        <v>16</v>
      </c>
      <c r="J58" s="10" t="s">
        <v>228</v>
      </c>
      <c r="K58" s="13" t="s">
        <v>229</v>
      </c>
    </row>
    <row r="59" customFormat="false" ht="14.4" hidden="false" customHeight="false" outlineLevel="0" collapsed="false">
      <c r="A59" s="10" t="s">
        <v>230</v>
      </c>
      <c r="B59" s="10" t="s">
        <v>231</v>
      </c>
      <c r="C59" s="11" t="n">
        <v>3</v>
      </c>
      <c r="D59" s="10" t="n">
        <v>0</v>
      </c>
      <c r="E59" s="12" t="n">
        <v>2.46</v>
      </c>
      <c r="F59" s="12" t="n">
        <v>7.38</v>
      </c>
      <c r="G59" s="10" t="n">
        <v>325</v>
      </c>
      <c r="H59" s="10" t="s">
        <v>223</v>
      </c>
      <c r="I59" s="10" t="n">
        <v>16</v>
      </c>
      <c r="J59" s="10" t="s">
        <v>232</v>
      </c>
      <c r="K59" s="13" t="s">
        <v>233</v>
      </c>
    </row>
    <row r="60" customFormat="false" ht="14.4" hidden="false" customHeight="false" outlineLevel="0" collapsed="false">
      <c r="A60" s="10" t="s">
        <v>234</v>
      </c>
      <c r="B60" s="10" t="s">
        <v>235</v>
      </c>
      <c r="C60" s="11" t="n">
        <v>1</v>
      </c>
      <c r="D60" s="10" t="n">
        <v>0</v>
      </c>
      <c r="E60" s="12" t="n">
        <v>4.4</v>
      </c>
      <c r="F60" s="12" t="n">
        <v>4.4</v>
      </c>
      <c r="G60" s="10" t="n">
        <v>325</v>
      </c>
      <c r="H60" s="10" t="s">
        <v>223</v>
      </c>
      <c r="I60" s="10" t="n">
        <v>16</v>
      </c>
      <c r="J60" s="10" t="s">
        <v>236</v>
      </c>
      <c r="K60" s="13" t="s">
        <v>237</v>
      </c>
    </row>
    <row r="61" customFormat="false" ht="14.4" hidden="false" customHeight="false" outlineLevel="0" collapsed="false">
      <c r="A61" s="10" t="s">
        <v>238</v>
      </c>
      <c r="B61" s="10" t="s">
        <v>239</v>
      </c>
      <c r="C61" s="11" t="n">
        <v>2</v>
      </c>
      <c r="D61" s="10" t="n">
        <v>0</v>
      </c>
      <c r="E61" s="12" t="n">
        <v>2.13</v>
      </c>
      <c r="F61" s="12" t="n">
        <v>4.26</v>
      </c>
      <c r="G61" s="10" t="n">
        <v>325</v>
      </c>
      <c r="H61" s="10" t="s">
        <v>223</v>
      </c>
      <c r="I61" s="10" t="n">
        <v>16</v>
      </c>
      <c r="J61" s="10" t="s">
        <v>240</v>
      </c>
      <c r="K61" s="13" t="s">
        <v>241</v>
      </c>
    </row>
    <row r="62" customFormat="false" ht="14.4" hidden="false" customHeight="false" outlineLevel="0" collapsed="false">
      <c r="A62" s="10" t="s">
        <v>242</v>
      </c>
      <c r="B62" s="10" t="s">
        <v>243</v>
      </c>
      <c r="C62" s="11" t="n">
        <v>1</v>
      </c>
      <c r="D62" s="10" t="n">
        <v>0</v>
      </c>
      <c r="E62" s="12" t="n">
        <v>3.96</v>
      </c>
      <c r="F62" s="12" t="n">
        <v>3.96</v>
      </c>
      <c r="G62" s="10" t="n">
        <v>325</v>
      </c>
      <c r="H62" s="10" t="s">
        <v>223</v>
      </c>
      <c r="I62" s="10" t="n">
        <v>16</v>
      </c>
      <c r="J62" s="10" t="s">
        <v>244</v>
      </c>
      <c r="K62" s="13" t="s">
        <v>245</v>
      </c>
    </row>
    <row r="63" customFormat="false" ht="14.4" hidden="false" customHeight="false" outlineLevel="0" collapsed="false">
      <c r="A63" s="10" t="s">
        <v>246</v>
      </c>
      <c r="B63" s="10" t="s">
        <v>247</v>
      </c>
      <c r="C63" s="11" t="n">
        <v>1</v>
      </c>
      <c r="D63" s="10" t="n">
        <v>0</v>
      </c>
      <c r="E63" s="12" t="n">
        <v>2.98</v>
      </c>
      <c r="F63" s="12" t="n">
        <v>2.98</v>
      </c>
      <c r="G63" s="10" t="n">
        <v>325</v>
      </c>
      <c r="H63" s="10" t="s">
        <v>223</v>
      </c>
      <c r="I63" s="10" t="n">
        <v>16</v>
      </c>
      <c r="J63" s="10" t="s">
        <v>248</v>
      </c>
      <c r="K63" s="13" t="s">
        <v>249</v>
      </c>
    </row>
    <row r="64" customFormat="false" ht="14.4" hidden="false" customHeight="false" outlineLevel="0" collapsed="false">
      <c r="A64" s="10" t="s">
        <v>250</v>
      </c>
      <c r="B64" s="10" t="s">
        <v>251</v>
      </c>
      <c r="C64" s="11" t="n">
        <v>2</v>
      </c>
      <c r="D64" s="10" t="n">
        <v>0</v>
      </c>
      <c r="E64" s="12" t="n">
        <v>2.73</v>
      </c>
      <c r="F64" s="12" t="n">
        <v>5.46</v>
      </c>
      <c r="G64" s="10" t="n">
        <v>325</v>
      </c>
      <c r="H64" s="10" t="s">
        <v>223</v>
      </c>
      <c r="I64" s="10" t="n">
        <v>16</v>
      </c>
      <c r="J64" s="10" t="s">
        <v>252</v>
      </c>
      <c r="K64" s="13" t="s">
        <v>253</v>
      </c>
    </row>
    <row r="65" customFormat="false" ht="14.4" hidden="false" customHeight="false" outlineLevel="0" collapsed="false">
      <c r="A65" s="10" t="s">
        <v>254</v>
      </c>
      <c r="B65" s="10" t="s">
        <v>255</v>
      </c>
      <c r="C65" s="11" t="n">
        <v>4</v>
      </c>
      <c r="D65" s="10" t="n">
        <v>0</v>
      </c>
      <c r="E65" s="12" t="n">
        <v>2.65</v>
      </c>
      <c r="F65" s="12" t="n">
        <v>10.6</v>
      </c>
      <c r="G65" s="10" t="n">
        <v>325</v>
      </c>
      <c r="H65" s="10" t="s">
        <v>223</v>
      </c>
      <c r="I65" s="10" t="n">
        <v>16</v>
      </c>
      <c r="J65" s="10" t="s">
        <v>256</v>
      </c>
      <c r="K65" s="13" t="s">
        <v>257</v>
      </c>
    </row>
    <row r="66" customFormat="false" ht="14.4" hidden="false" customHeight="false" outlineLevel="0" collapsed="false">
      <c r="A66" s="10" t="s">
        <v>258</v>
      </c>
      <c r="B66" s="10" t="s">
        <v>259</v>
      </c>
      <c r="C66" s="11" t="n">
        <v>2</v>
      </c>
      <c r="D66" s="10" t="n">
        <v>0</v>
      </c>
      <c r="E66" s="12" t="n">
        <v>2.67</v>
      </c>
      <c r="F66" s="12" t="n">
        <v>5.34</v>
      </c>
      <c r="G66" s="10" t="n">
        <v>325</v>
      </c>
      <c r="H66" s="10" t="s">
        <v>223</v>
      </c>
      <c r="I66" s="10" t="n">
        <v>16</v>
      </c>
      <c r="J66" s="10" t="s">
        <v>260</v>
      </c>
      <c r="K66" s="13" t="s">
        <v>261</v>
      </c>
    </row>
    <row r="67" customFormat="false" ht="15" hidden="false" customHeight="false" outlineLevel="0" collapsed="false">
      <c r="A67" s="10" t="s">
        <v>262</v>
      </c>
      <c r="B67" s="10" t="s">
        <v>263</v>
      </c>
      <c r="C67" s="11" t="n">
        <v>2</v>
      </c>
      <c r="D67" s="10" t="n">
        <v>0</v>
      </c>
      <c r="E67" s="12" t="n">
        <v>5.38</v>
      </c>
      <c r="F67" s="12" t="n">
        <v>10.76</v>
      </c>
      <c r="G67" s="10" t="n">
        <v>325</v>
      </c>
      <c r="H67" s="10" t="s">
        <v>223</v>
      </c>
      <c r="I67" s="10" t="n">
        <v>16</v>
      </c>
      <c r="J67" s="10" t="s">
        <v>264</v>
      </c>
      <c r="K67" s="13" t="s">
        <v>265</v>
      </c>
    </row>
    <row r="68" customFormat="false" ht="15" hidden="false" customHeight="false" outlineLevel="0" collapsed="false">
      <c r="A68" s="10" t="s">
        <v>199</v>
      </c>
      <c r="B68" s="14" t="s">
        <v>266</v>
      </c>
      <c r="C68" s="15"/>
      <c r="D68" s="16"/>
      <c r="E68" s="17"/>
      <c r="F68" s="18" t="n">
        <f aca="false">SUM(F10:F67)</f>
        <v>8085.77</v>
      </c>
      <c r="G68" s="10"/>
      <c r="H68" s="10"/>
      <c r="I68" s="10"/>
      <c r="J68" s="10" t="s">
        <v>267</v>
      </c>
    </row>
    <row r="70" customFormat="false" ht="15" hidden="false" customHeight="false" outlineLevel="0" collapsed="false"/>
    <row r="71" customFormat="false" ht="14.4" hidden="false" customHeight="false" outlineLevel="0" collapsed="false">
      <c r="A71" s="10"/>
      <c r="B71" s="19" t="s">
        <v>268</v>
      </c>
      <c r="C71" s="20" t="n">
        <v>585</v>
      </c>
      <c r="D71" s="21"/>
      <c r="E71" s="22"/>
      <c r="F71" s="23"/>
    </row>
    <row r="72" customFormat="false" ht="14.4" hidden="false" customHeight="false" outlineLevel="0" collapsed="false">
      <c r="A72" s="10"/>
      <c r="B72" s="24" t="s">
        <v>269</v>
      </c>
      <c r="C72" s="25"/>
      <c r="D72" s="26" t="n">
        <v>1</v>
      </c>
      <c r="E72" s="27"/>
      <c r="F72" s="28" t="n">
        <v>8000.91</v>
      </c>
    </row>
    <row r="73" customFormat="false" ht="14.4" hidden="false" customHeight="false" outlineLevel="0" collapsed="false">
      <c r="A73" s="10"/>
      <c r="B73" s="24" t="s">
        <v>270</v>
      </c>
      <c r="C73" s="25"/>
      <c r="D73" s="26" t="n">
        <v>0</v>
      </c>
      <c r="E73" s="27"/>
      <c r="F73" s="28" t="n">
        <v>84.86</v>
      </c>
    </row>
    <row r="74" customFormat="false" ht="14.4" hidden="false" customHeight="false" outlineLevel="0" collapsed="false">
      <c r="A74" s="10"/>
      <c r="B74" s="24" t="s">
        <v>271</v>
      </c>
      <c r="C74" s="25"/>
      <c r="D74" s="26" t="n">
        <v>1</v>
      </c>
      <c r="E74" s="27"/>
      <c r="F74" s="29"/>
    </row>
    <row r="75" customFormat="false" ht="14.4" hidden="false" customHeight="false" outlineLevel="0" collapsed="false">
      <c r="B75" s="30"/>
      <c r="C75" s="31"/>
      <c r="D75" s="32"/>
      <c r="E75" s="33"/>
      <c r="F75" s="29"/>
    </row>
    <row r="76" s="5" customFormat="true" ht="15" hidden="false" customHeight="false" outlineLevel="0" collapsed="false">
      <c r="A76" s="3"/>
      <c r="B76" s="34" t="s">
        <v>272</v>
      </c>
      <c r="C76" s="35"/>
      <c r="D76" s="36" t="n">
        <v>1</v>
      </c>
      <c r="E76" s="37"/>
      <c r="F76" s="38" t="n">
        <v>8000.91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0:31:17Z</dcterms:created>
  <dc:creator>IBRAHIM ABUSHAQRA</dc:creator>
  <dc:description/>
  <dc:language>en-US</dc:language>
  <cp:lastModifiedBy>IBRAHIM ABUSHAQRA</cp:lastModifiedBy>
  <cp:lastPrinted>2020-06-10T10:32:21Z</cp:lastPrinted>
  <dcterms:modified xsi:type="dcterms:W3CDTF">2020-06-10T10:32:25Z</dcterms:modified>
  <cp:revision>0</cp:revision>
  <dc:subject/>
  <dc:title/>
</cp:coreProperties>
</file>