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8">
  <si>
    <t xml:space="preserve">I N V O I C E</t>
  </si>
  <si>
    <t xml:space="preserve">Brand</t>
  </si>
  <si>
    <t xml:space="preserve">GUERLAIN PARIS  327</t>
  </si>
  <si>
    <t xml:space="preserve">Order No.</t>
  </si>
  <si>
    <t xml:space="preserve">PL900195  Date  :01-01-20</t>
  </si>
  <si>
    <t xml:space="preserve">Prof. No.</t>
  </si>
  <si>
    <t xml:space="preserve">PL900195  Date   :14-05-20</t>
  </si>
  <si>
    <t xml:space="preserve">Invoice No.</t>
  </si>
  <si>
    <t xml:space="preserve">SSEVERAL INVOICES  Date    :14-05-20</t>
  </si>
  <si>
    <t xml:space="preserve">Conditions  :</t>
  </si>
  <si>
    <t xml:space="preserve">CIF</t>
  </si>
  <si>
    <t xml:space="preserve">Remarks   :</t>
  </si>
  <si>
    <t xml:space="preserve">EV(1791-2813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G060971</t>
  </si>
  <si>
    <t xml:space="preserve">SUPERAQUA Y13 EYE 15ML BTL</t>
  </si>
  <si>
    <t xml:space="preserve">CS11</t>
  </si>
  <si>
    <t xml:space="preserve">060971000327   </t>
  </si>
  <si>
    <t xml:space="preserve">3346470609716</t>
  </si>
  <si>
    <t xml:space="preserve"> G061539</t>
  </si>
  <si>
    <t xml:space="preserve">OI Y20 BRGHT EYE SERUM 15ML PUMP BTL</t>
  </si>
  <si>
    <t xml:space="preserve">CS13</t>
  </si>
  <si>
    <t xml:space="preserve">061539000327   </t>
  </si>
  <si>
    <t xml:space="preserve">3346470615397</t>
  </si>
  <si>
    <t xml:space="preserve"> G061284</t>
  </si>
  <si>
    <t xml:space="preserve">OI Y17 4G DAY/CRM 50ML JAR</t>
  </si>
  <si>
    <t xml:space="preserve">CS31</t>
  </si>
  <si>
    <t xml:space="preserve">061284000327   </t>
  </si>
  <si>
    <t xml:space="preserve">3346470612846</t>
  </si>
  <si>
    <t xml:space="preserve"> G061495</t>
  </si>
  <si>
    <t xml:space="preserve">SUPERAQUA Y19 LOTION 150ML PUMP BTL</t>
  </si>
  <si>
    <t xml:space="preserve">061495000327   </t>
  </si>
  <si>
    <t xml:space="preserve">3346470614956</t>
  </si>
  <si>
    <t xml:space="preserve"> G061542</t>
  </si>
  <si>
    <t xml:space="preserve">SUPERAQUA Y20 LIGHT EMUL 50ML PUMP BTL</t>
  </si>
  <si>
    <t xml:space="preserve">061542000327   </t>
  </si>
  <si>
    <t xml:space="preserve">3346470615427</t>
  </si>
  <si>
    <t xml:space="preserve"> G061544</t>
  </si>
  <si>
    <t xml:space="preserve">SUPERAQUA Y20 RICH EMUL 50ML PUMP BTL</t>
  </si>
  <si>
    <t xml:space="preserve">061544000327   </t>
  </si>
  <si>
    <t xml:space="preserve">3346470615441</t>
  </si>
  <si>
    <t xml:space="preserve"> G061543</t>
  </si>
  <si>
    <t xml:space="preserve">SUPERAQUA Y20 UNIV EMUL 50ML PUMPBTL</t>
  </si>
  <si>
    <t xml:space="preserve">061543000327   </t>
  </si>
  <si>
    <t xml:space="preserve">3346470615434</t>
  </si>
  <si>
    <t xml:space="preserve"> G061186</t>
  </si>
  <si>
    <t xml:space="preserve">BDP Y16 FOAM GEL 150ML TB</t>
  </si>
  <si>
    <t xml:space="preserve">CS32</t>
  </si>
  <si>
    <t xml:space="preserve">061186000327   </t>
  </si>
  <si>
    <t xml:space="preserve">3346470611863</t>
  </si>
  <si>
    <t xml:space="preserve"> G061331</t>
  </si>
  <si>
    <t xml:space="preserve">AB/ROY Y17 LFTNG OIL 30ML BTL</t>
  </si>
  <si>
    <t xml:space="preserve">CS33</t>
  </si>
  <si>
    <t xml:space="preserve">061331000327   </t>
  </si>
  <si>
    <t xml:space="preserve">3346470613317</t>
  </si>
  <si>
    <t xml:space="preserve"> G061332</t>
  </si>
  <si>
    <t xml:space="preserve">AB/ROY Y17 LFTNG OIL 50ML BTL</t>
  </si>
  <si>
    <t xml:space="preserve">061332000327   </t>
  </si>
  <si>
    <t xml:space="preserve">3346470613324</t>
  </si>
  <si>
    <t xml:space="preserve"> G061450</t>
  </si>
  <si>
    <t xml:space="preserve">AB/ROY Y18 SERUM DR 30ML PMP BTL</t>
  </si>
  <si>
    <t xml:space="preserve">061450000327   </t>
  </si>
  <si>
    <t xml:space="preserve">3346470614505</t>
  </si>
  <si>
    <t xml:space="preserve"> G061431</t>
  </si>
  <si>
    <t xml:space="preserve">AB/ROY Y18 SERUM DR 50ML PMP BTL</t>
  </si>
  <si>
    <t xml:space="preserve">061431000327   </t>
  </si>
  <si>
    <t xml:space="preserve">3346470614314</t>
  </si>
  <si>
    <t xml:space="preserve"> G061533</t>
  </si>
  <si>
    <t xml:space="preserve">OI Y20 BRGHT SER 30ML BTL</t>
  </si>
  <si>
    <t xml:space="preserve">061533000327   </t>
  </si>
  <si>
    <t xml:space="preserve">3346470615335</t>
  </si>
  <si>
    <t xml:space="preserve"> G061453</t>
  </si>
  <si>
    <t xml:space="preserve">AB/ROY Y19 UV SHIELD 30ML TB</t>
  </si>
  <si>
    <t xml:space="preserve">CS61</t>
  </si>
  <si>
    <t xml:space="preserve">061453000327   </t>
  </si>
  <si>
    <t xml:space="preserve">3346470614536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553681</t>
  </si>
  <si>
    <t xml:space="preserve">CLNSR Y15 CLEAN BIPH EYES TSTR 125ML BTL</t>
  </si>
  <si>
    <t xml:space="preserve">CS1T</t>
  </si>
  <si>
    <t xml:space="preserve">553681009327   </t>
  </si>
  <si>
    <t xml:space="preserve">3346475536819</t>
  </si>
  <si>
    <t xml:space="preserve"> G554259</t>
  </si>
  <si>
    <t xml:space="preserve">OI Y18 EYES/CR 15ML JAR TSTR</t>
  </si>
  <si>
    <t xml:space="preserve">554259009327   </t>
  </si>
  <si>
    <t xml:space="preserve">3346475542599</t>
  </si>
  <si>
    <t xml:space="preserve"> G554749</t>
  </si>
  <si>
    <t xml:space="preserve">OI Y20 BRGHT EYE SERM TSTR 15ML BTL</t>
  </si>
  <si>
    <t xml:space="preserve">554749009327   </t>
  </si>
  <si>
    <t xml:space="preserve">3346475547495</t>
  </si>
  <si>
    <t xml:space="preserve"> G553378</t>
  </si>
  <si>
    <t xml:space="preserve">SUPERAQUA Y13 EYE TESTER 15ML BTL</t>
  </si>
  <si>
    <t xml:space="preserve">553378009327   </t>
  </si>
  <si>
    <t xml:space="preserve">3346475533788</t>
  </si>
  <si>
    <t xml:space="preserve"> G651263</t>
  </si>
  <si>
    <t xml:space="preserve">AB/ROY Y17 LFTNG OIL 0.5ML SCHT CRD SMPL</t>
  </si>
  <si>
    <t xml:space="preserve">CS3S</t>
  </si>
  <si>
    <t xml:space="preserve">651263009327   </t>
  </si>
  <si>
    <t xml:space="preserve">3346476512638</t>
  </si>
  <si>
    <t xml:space="preserve"> G651320</t>
  </si>
  <si>
    <t xml:space="preserve">AB/ROY Y18 SER DR SMPL 0.6ML SACH</t>
  </si>
  <si>
    <t xml:space="preserve">651320009327   </t>
  </si>
  <si>
    <t xml:space="preserve">3346476513208</t>
  </si>
  <si>
    <t xml:space="preserve"> G651383</t>
  </si>
  <si>
    <t xml:space="preserve">AB/ROY Y19 DAY/CR SMPL 1ML </t>
  </si>
  <si>
    <t xml:space="preserve">651383009327   </t>
  </si>
  <si>
    <t xml:space="preserve">3346476513833</t>
  </si>
  <si>
    <t xml:space="preserve"> G651217</t>
  </si>
  <si>
    <t xml:space="preserve">OI Y17 4G DAY/CRM SMPL 3ML TB</t>
  </si>
  <si>
    <t xml:space="preserve">651217009327   </t>
  </si>
  <si>
    <t xml:space="preserve">3346476512171</t>
  </si>
  <si>
    <t xml:space="preserve"> G651337</t>
  </si>
  <si>
    <t xml:space="preserve">OI Y19 SER SMPL 3ML TB</t>
  </si>
  <si>
    <t xml:space="preserve">651337009327   </t>
  </si>
  <si>
    <t xml:space="preserve">3346476513376</t>
  </si>
  <si>
    <t xml:space="preserve"> G651441</t>
  </si>
  <si>
    <t xml:space="preserve">SUPERAQUA Y20 SMPL LGHT EMUL 1ML </t>
  </si>
  <si>
    <t xml:space="preserve">651441009327   </t>
  </si>
  <si>
    <t xml:space="preserve">3346476514410</t>
  </si>
  <si>
    <t xml:space="preserve"> G651443</t>
  </si>
  <si>
    <t xml:space="preserve">SUPERAQUA Y20 SMPL RICH EMUL 1ML</t>
  </si>
  <si>
    <t xml:space="preserve">651443009327   </t>
  </si>
  <si>
    <t xml:space="preserve">3346476514434</t>
  </si>
  <si>
    <t xml:space="preserve"> G651442</t>
  </si>
  <si>
    <t xml:space="preserve">SUPERAQUA Y20 SMPL UNIV EMUL 1ML</t>
  </si>
  <si>
    <t xml:space="preserve">651442009327   </t>
  </si>
  <si>
    <t xml:space="preserve">3346476514427</t>
  </si>
  <si>
    <t xml:space="preserve"> G554220</t>
  </si>
  <si>
    <t xml:space="preserve">AB/ROY Y17 BALM REPAIR TSTR 30ML TB</t>
  </si>
  <si>
    <t xml:space="preserve">CS3T</t>
  </si>
  <si>
    <t xml:space="preserve">554220009327   </t>
  </si>
  <si>
    <t xml:space="preserve">3346475542209</t>
  </si>
  <si>
    <t xml:space="preserve"> G553686</t>
  </si>
  <si>
    <t xml:space="preserve">CLNSR Y15 CLEAN WATER TSTR 200ML</t>
  </si>
  <si>
    <t xml:space="preserve">553686009327   </t>
  </si>
  <si>
    <t xml:space="preserve">3346475536864</t>
  </si>
  <si>
    <t xml:space="preserve"> G554746</t>
  </si>
  <si>
    <t xml:space="preserve">OI Y20 BRGHT SER TSTR 30ML BTL</t>
  </si>
  <si>
    <t xml:space="preserve">554746009327   </t>
  </si>
  <si>
    <t xml:space="preserve">3346475547464</t>
  </si>
  <si>
    <t xml:space="preserve"> G554819</t>
  </si>
  <si>
    <t xml:space="preserve">SUPERAQUA Y20 TSTR LIGHT EMUL 50ML</t>
  </si>
  <si>
    <t xml:space="preserve">554819009327   </t>
  </si>
  <si>
    <t xml:space="preserve">3346475548195</t>
  </si>
  <si>
    <t xml:space="preserve"> G554821</t>
  </si>
  <si>
    <t xml:space="preserve">SUPERAQUA Y20 TSTR RICH EMUL 50ML</t>
  </si>
  <si>
    <t xml:space="preserve">554821009327   </t>
  </si>
  <si>
    <t xml:space="preserve">3346475548218</t>
  </si>
  <si>
    <t xml:space="preserve"> G554820</t>
  </si>
  <si>
    <t xml:space="preserve">SUPERAQUA Y20 TSTR UNIV EMUL 50ML</t>
  </si>
  <si>
    <t xml:space="preserve">554820009327   </t>
  </si>
  <si>
    <t xml:space="preserve">3346475548201</t>
  </si>
  <si>
    <t xml:space="preserve"> G643064</t>
  </si>
  <si>
    <t xml:space="preserve">INST Y20 MAXI CROSS H1 L1 GWP 15.8ML</t>
  </si>
  <si>
    <t xml:space="preserve">CSGW</t>
  </si>
  <si>
    <t xml:space="preserve">643064009327   </t>
  </si>
  <si>
    <t xml:space="preserve">3346476430642</t>
  </si>
  <si>
    <t xml:space="preserve"> G643065</t>
  </si>
  <si>
    <t xml:space="preserve">INST Y20 MAXI CROSS H1 L2 GWP 16.4ML</t>
  </si>
  <si>
    <t xml:space="preserve">643065009327   </t>
  </si>
  <si>
    <t xml:space="preserve">3346476430659</t>
  </si>
  <si>
    <t xml:space="preserve"> G643068</t>
  </si>
  <si>
    <t xml:space="preserve">INST Y20 MAXI SK AB/ROY FY L2 GWP 14.8ML</t>
  </si>
  <si>
    <t xml:space="preserve">643068009327   </t>
  </si>
  <si>
    <t xml:space="preserve">3346476430680</t>
  </si>
  <si>
    <t xml:space="preserve"> G643069</t>
  </si>
  <si>
    <t xml:space="preserve">INST Y20 MAXI SK AB/ROY FY L3 GWP 24.8ML</t>
  </si>
  <si>
    <t xml:space="preserve">643069009327   </t>
  </si>
  <si>
    <t xml:space="preserve">3346476430697</t>
  </si>
  <si>
    <t xml:space="preserve"> G643067</t>
  </si>
  <si>
    <t xml:space="preserve">INST Y20 MAXI SK AB/ROY H1 L1 GWP 9.8ML</t>
  </si>
  <si>
    <t xml:space="preserve">643067009327   </t>
  </si>
  <si>
    <t xml:space="preserve">3346476430673</t>
  </si>
  <si>
    <t xml:space="preserve"> G643070</t>
  </si>
  <si>
    <t xml:space="preserve">INST Y20 MAXI SK ORCHID BLU FY L1 GWP 25ML</t>
  </si>
  <si>
    <t xml:space="preserve">643070009327   </t>
  </si>
  <si>
    <t xml:space="preserve">3346476430703</t>
  </si>
  <si>
    <t xml:space="preserve"> G643071</t>
  </si>
  <si>
    <t xml:space="preserve">INST Y20 MAXI SK ORCHID BLUE FY L2 GWP 40ML</t>
  </si>
  <si>
    <t xml:space="preserve">643071009327   </t>
  </si>
  <si>
    <t xml:space="preserve">3346476430710</t>
  </si>
  <si>
    <t xml:space="preserve"> G643073</t>
  </si>
  <si>
    <t xml:space="preserve">INST Y20 MAXU SK SUPR AQUA FY GWP 23ML</t>
  </si>
  <si>
    <t xml:space="preserve">643073009327   </t>
  </si>
  <si>
    <t xml:space="preserve">3346476430734</t>
  </si>
  <si>
    <t xml:space="preserve"> G643013</t>
  </si>
  <si>
    <t xml:space="preserve">INST Y19 CANDLE ABS ORIENT 75GRM GWP</t>
  </si>
  <si>
    <t xml:space="preserve">XXGW</t>
  </si>
  <si>
    <t xml:space="preserve">643013009327   </t>
  </si>
  <si>
    <t xml:space="preserve">3346476430130</t>
  </si>
  <si>
    <t xml:space="preserve"> G642850</t>
  </si>
  <si>
    <t xml:space="preserve">MON GUERLAIN Y17 MINI CANDLE GWP H1</t>
  </si>
  <si>
    <t xml:space="preserve">642850009327   </t>
  </si>
  <si>
    <t xml:space="preserve">3346476428502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3" activeCellId="0" sqref="K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2.1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2</v>
      </c>
      <c r="D10" s="10" t="n">
        <v>1</v>
      </c>
      <c r="E10" s="12" t="n">
        <v>28.5</v>
      </c>
      <c r="F10" s="12" t="n">
        <v>342</v>
      </c>
      <c r="G10" s="10" t="n">
        <v>327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2</v>
      </c>
      <c r="D11" s="10" t="n">
        <v>1</v>
      </c>
      <c r="E11" s="12" t="n">
        <v>66.03</v>
      </c>
      <c r="F11" s="12" t="n">
        <v>792.36</v>
      </c>
      <c r="G11" s="10" t="n">
        <v>327</v>
      </c>
      <c r="H11" s="10" t="s">
        <v>33</v>
      </c>
      <c r="I11" s="10" t="n">
        <v>16</v>
      </c>
      <c r="J11" s="10" t="s">
        <v>34</v>
      </c>
      <c r="K11" s="13" t="s">
        <v>35</v>
      </c>
    </row>
    <row r="12" customFormat="false" ht="14.4" hidden="false" customHeight="false" outlineLevel="0" collapsed="false">
      <c r="A12" s="10" t="s">
        <v>36</v>
      </c>
      <c r="B12" s="10" t="s">
        <v>37</v>
      </c>
      <c r="C12" s="11" t="n">
        <v>12</v>
      </c>
      <c r="D12" s="10" t="n">
        <v>1</v>
      </c>
      <c r="E12" s="12" t="n">
        <v>122.33</v>
      </c>
      <c r="F12" s="12" t="n">
        <v>1467.96</v>
      </c>
      <c r="G12" s="10" t="n">
        <v>327</v>
      </c>
      <c r="H12" s="10" t="s">
        <v>38</v>
      </c>
      <c r="I12" s="10" t="n">
        <v>16</v>
      </c>
      <c r="J12" s="10" t="s">
        <v>39</v>
      </c>
      <c r="K12" s="13" t="s">
        <v>40</v>
      </c>
    </row>
    <row r="13" customFormat="false" ht="14.4" hidden="false" customHeight="false" outlineLevel="0" collapsed="false">
      <c r="A13" s="10" t="s">
        <v>41</v>
      </c>
      <c r="B13" s="10" t="s">
        <v>42</v>
      </c>
      <c r="C13" s="11" t="n">
        <v>6</v>
      </c>
      <c r="D13" s="10" t="n">
        <v>1</v>
      </c>
      <c r="E13" s="12" t="n">
        <v>14.73</v>
      </c>
      <c r="F13" s="12" t="n">
        <v>88.38</v>
      </c>
      <c r="G13" s="10" t="n">
        <v>327</v>
      </c>
      <c r="H13" s="10" t="s">
        <v>38</v>
      </c>
      <c r="I13" s="10" t="n">
        <v>16</v>
      </c>
      <c r="J13" s="10" t="s">
        <v>43</v>
      </c>
      <c r="K13" s="13" t="s">
        <v>44</v>
      </c>
    </row>
    <row r="14" customFormat="false" ht="14.4" hidden="false" customHeight="false" outlineLevel="0" collapsed="false">
      <c r="A14" s="10" t="s">
        <v>45</v>
      </c>
      <c r="B14" s="10" t="s">
        <v>46</v>
      </c>
      <c r="C14" s="11" t="n">
        <v>14</v>
      </c>
      <c r="D14" s="10" t="n">
        <v>1</v>
      </c>
      <c r="E14" s="12" t="n">
        <v>36.58</v>
      </c>
      <c r="F14" s="12" t="n">
        <v>512.12</v>
      </c>
      <c r="G14" s="10" t="n">
        <v>327</v>
      </c>
      <c r="H14" s="10" t="s">
        <v>38</v>
      </c>
      <c r="I14" s="10" t="n">
        <v>16</v>
      </c>
      <c r="J14" s="10" t="s">
        <v>47</v>
      </c>
      <c r="K14" s="13" t="s">
        <v>48</v>
      </c>
    </row>
    <row r="15" customFormat="false" ht="14.4" hidden="false" customHeight="false" outlineLevel="0" collapsed="false">
      <c r="A15" s="10" t="s">
        <v>49</v>
      </c>
      <c r="B15" s="10" t="s">
        <v>50</v>
      </c>
      <c r="C15" s="11" t="n">
        <v>14</v>
      </c>
      <c r="D15" s="10" t="n">
        <v>1</v>
      </c>
      <c r="E15" s="12" t="n">
        <v>36.58</v>
      </c>
      <c r="F15" s="12" t="n">
        <v>512.12</v>
      </c>
      <c r="G15" s="10" t="n">
        <v>327</v>
      </c>
      <c r="H15" s="10" t="s">
        <v>38</v>
      </c>
      <c r="I15" s="10" t="n">
        <v>16</v>
      </c>
      <c r="J15" s="10" t="s">
        <v>51</v>
      </c>
      <c r="K15" s="13" t="s">
        <v>52</v>
      </c>
    </row>
    <row r="16" customFormat="false" ht="14.4" hidden="false" customHeight="false" outlineLevel="0" collapsed="false">
      <c r="A16" s="10" t="s">
        <v>53</v>
      </c>
      <c r="B16" s="10" t="s">
        <v>54</v>
      </c>
      <c r="C16" s="11" t="n">
        <v>14</v>
      </c>
      <c r="D16" s="10" t="n">
        <v>1</v>
      </c>
      <c r="E16" s="12" t="n">
        <v>36.58</v>
      </c>
      <c r="F16" s="12" t="n">
        <v>512.12</v>
      </c>
      <c r="G16" s="10" t="n">
        <v>327</v>
      </c>
      <c r="H16" s="10" t="s">
        <v>38</v>
      </c>
      <c r="I16" s="10" t="n">
        <v>16</v>
      </c>
      <c r="J16" s="10" t="s">
        <v>55</v>
      </c>
      <c r="K16" s="13" t="s">
        <v>56</v>
      </c>
    </row>
    <row r="17" customFormat="false" ht="14.4" hidden="false" customHeight="false" outlineLevel="0" collapsed="false">
      <c r="A17" s="10" t="s">
        <v>57</v>
      </c>
      <c r="B17" s="10" t="s">
        <v>58</v>
      </c>
      <c r="C17" s="11" t="n">
        <v>12</v>
      </c>
      <c r="D17" s="10" t="n">
        <v>1</v>
      </c>
      <c r="E17" s="12" t="n">
        <v>15.91</v>
      </c>
      <c r="F17" s="12" t="n">
        <v>190.92</v>
      </c>
      <c r="G17" s="10" t="n">
        <v>327</v>
      </c>
      <c r="H17" s="10" t="s">
        <v>59</v>
      </c>
      <c r="I17" s="10" t="n">
        <v>16</v>
      </c>
      <c r="J17" s="10" t="s">
        <v>60</v>
      </c>
      <c r="K17" s="13" t="s">
        <v>61</v>
      </c>
    </row>
    <row r="18" customFormat="false" ht="14.4" hidden="false" customHeight="false" outlineLevel="0" collapsed="false">
      <c r="A18" s="10" t="s">
        <v>62</v>
      </c>
      <c r="B18" s="10" t="s">
        <v>63</v>
      </c>
      <c r="C18" s="11" t="n">
        <v>9</v>
      </c>
      <c r="D18" s="10" t="n">
        <v>1</v>
      </c>
      <c r="E18" s="12" t="n">
        <v>25.18</v>
      </c>
      <c r="F18" s="12" t="n">
        <v>226.62</v>
      </c>
      <c r="G18" s="10" t="n">
        <v>327</v>
      </c>
      <c r="H18" s="10" t="s">
        <v>64</v>
      </c>
      <c r="I18" s="10" t="n">
        <v>16</v>
      </c>
      <c r="J18" s="10" t="s">
        <v>65</v>
      </c>
      <c r="K18" s="13" t="s">
        <v>66</v>
      </c>
    </row>
    <row r="19" customFormat="false" ht="14.4" hidden="false" customHeight="false" outlineLevel="0" collapsed="false">
      <c r="A19" s="10" t="s">
        <v>67</v>
      </c>
      <c r="B19" s="10" t="s">
        <v>68</v>
      </c>
      <c r="C19" s="11" t="n">
        <v>9</v>
      </c>
      <c r="D19" s="10" t="n">
        <v>1</v>
      </c>
      <c r="E19" s="12" t="n">
        <v>37.05</v>
      </c>
      <c r="F19" s="12" t="n">
        <v>333.45</v>
      </c>
      <c r="G19" s="10" t="n">
        <v>327</v>
      </c>
      <c r="H19" s="10" t="s">
        <v>64</v>
      </c>
      <c r="I19" s="10" t="n">
        <v>16</v>
      </c>
      <c r="J19" s="10" t="s">
        <v>69</v>
      </c>
      <c r="K19" s="13" t="s">
        <v>70</v>
      </c>
    </row>
    <row r="20" customFormat="false" ht="14.4" hidden="false" customHeight="false" outlineLevel="0" collapsed="false">
      <c r="A20" s="10" t="s">
        <v>71</v>
      </c>
      <c r="B20" s="10" t="s">
        <v>72</v>
      </c>
      <c r="C20" s="11" t="n">
        <v>12</v>
      </c>
      <c r="D20" s="10" t="n">
        <v>1</v>
      </c>
      <c r="E20" s="12" t="n">
        <v>44.42</v>
      </c>
      <c r="F20" s="12" t="n">
        <v>533.04</v>
      </c>
      <c r="G20" s="10" t="n">
        <v>327</v>
      </c>
      <c r="H20" s="10" t="s">
        <v>64</v>
      </c>
      <c r="I20" s="10" t="n">
        <v>16</v>
      </c>
      <c r="J20" s="10" t="s">
        <v>73</v>
      </c>
      <c r="K20" s="13" t="s">
        <v>74</v>
      </c>
    </row>
    <row r="21" customFormat="false" ht="14.4" hidden="false" customHeight="false" outlineLevel="0" collapsed="false">
      <c r="A21" s="10" t="s">
        <v>75</v>
      </c>
      <c r="B21" s="10" t="s">
        <v>76</v>
      </c>
      <c r="C21" s="11" t="n">
        <v>24</v>
      </c>
      <c r="D21" s="10" t="n">
        <v>1</v>
      </c>
      <c r="E21" s="12" t="n">
        <v>58.91</v>
      </c>
      <c r="F21" s="12" t="n">
        <v>1413.84</v>
      </c>
      <c r="G21" s="10" t="n">
        <v>327</v>
      </c>
      <c r="H21" s="10" t="s">
        <v>64</v>
      </c>
      <c r="I21" s="10" t="n">
        <v>16</v>
      </c>
      <c r="J21" s="10" t="s">
        <v>77</v>
      </c>
      <c r="K21" s="13" t="s">
        <v>78</v>
      </c>
    </row>
    <row r="22" customFormat="false" ht="14.4" hidden="false" customHeight="false" outlineLevel="0" collapsed="false">
      <c r="A22" s="10" t="s">
        <v>79</v>
      </c>
      <c r="B22" s="10" t="s">
        <v>80</v>
      </c>
      <c r="C22" s="11" t="n">
        <v>12</v>
      </c>
      <c r="D22" s="10" t="n">
        <v>1</v>
      </c>
      <c r="E22" s="12" t="n">
        <v>154.16</v>
      </c>
      <c r="F22" s="12" t="n">
        <v>1849.92</v>
      </c>
      <c r="G22" s="10" t="n">
        <v>327</v>
      </c>
      <c r="H22" s="10" t="s">
        <v>64</v>
      </c>
      <c r="I22" s="10" t="n">
        <v>16</v>
      </c>
      <c r="J22" s="10" t="s">
        <v>81</v>
      </c>
      <c r="K22" s="13" t="s">
        <v>82</v>
      </c>
    </row>
    <row r="23" customFormat="false" ht="14.4" hidden="false" customHeight="false" outlineLevel="0" collapsed="false">
      <c r="A23" s="10" t="s">
        <v>83</v>
      </c>
      <c r="B23" s="10" t="s">
        <v>84</v>
      </c>
      <c r="C23" s="11" t="n">
        <v>6</v>
      </c>
      <c r="D23" s="10" t="n">
        <v>1</v>
      </c>
      <c r="E23" s="12" t="n">
        <v>19.71</v>
      </c>
      <c r="F23" s="12" t="n">
        <v>118.26</v>
      </c>
      <c r="G23" s="10" t="n">
        <v>327</v>
      </c>
      <c r="H23" s="10" t="s">
        <v>85</v>
      </c>
      <c r="I23" s="10" t="n">
        <v>16</v>
      </c>
      <c r="J23" s="10" t="s">
        <v>86</v>
      </c>
      <c r="K23" s="13" t="s">
        <v>87</v>
      </c>
    </row>
    <row r="24" customFormat="false" ht="14.4" hidden="false" customHeight="false" outlineLevel="0" collapsed="false">
      <c r="A24" s="10" t="s">
        <v>88</v>
      </c>
      <c r="B24" s="10" t="s">
        <v>89</v>
      </c>
      <c r="C24" s="11"/>
      <c r="D24" s="10"/>
      <c r="E24" s="12"/>
      <c r="F24" s="12"/>
      <c r="G24" s="10"/>
      <c r="H24" s="10"/>
      <c r="I24" s="10"/>
      <c r="J24" s="10" t="s">
        <v>90</v>
      </c>
      <c r="K24" s="13" t="s">
        <v>91</v>
      </c>
    </row>
    <row r="25" customFormat="false" ht="14.4" hidden="false" customHeight="false" outlineLevel="0" collapsed="false">
      <c r="A25" s="10" t="s">
        <v>88</v>
      </c>
      <c r="B25" s="10" t="s">
        <v>92</v>
      </c>
      <c r="C25" s="11"/>
      <c r="D25" s="10"/>
      <c r="E25" s="12"/>
      <c r="F25" s="12"/>
      <c r="G25" s="10"/>
      <c r="H25" s="10"/>
      <c r="I25" s="10"/>
      <c r="J25" s="10" t="s">
        <v>93</v>
      </c>
      <c r="K25" s="13" t="s">
        <v>94</v>
      </c>
    </row>
    <row r="26" customFormat="false" ht="14.4" hidden="false" customHeight="false" outlineLevel="0" collapsed="false">
      <c r="A26" s="10" t="s">
        <v>88</v>
      </c>
      <c r="B26" s="10" t="s">
        <v>89</v>
      </c>
      <c r="C26" s="11"/>
      <c r="D26" s="10"/>
      <c r="E26" s="12"/>
      <c r="F26" s="12"/>
      <c r="G26" s="10"/>
      <c r="H26" s="10"/>
      <c r="I26" s="10"/>
      <c r="J26" s="10" t="s">
        <v>90</v>
      </c>
      <c r="K26" s="13" t="s">
        <v>91</v>
      </c>
    </row>
    <row r="27" customFormat="false" ht="14.4" hidden="false" customHeight="false" outlineLevel="0" collapsed="false">
      <c r="A27" s="10" t="s">
        <v>95</v>
      </c>
      <c r="B27" s="10" t="s">
        <v>96</v>
      </c>
      <c r="C27" s="11" t="n">
        <v>9</v>
      </c>
      <c r="D27" s="10" t="n">
        <v>0</v>
      </c>
      <c r="E27" s="12" t="n">
        <v>0.63</v>
      </c>
      <c r="F27" s="12" t="n">
        <v>5.67</v>
      </c>
      <c r="G27" s="10" t="n">
        <v>327</v>
      </c>
      <c r="H27" s="10" t="s">
        <v>97</v>
      </c>
      <c r="I27" s="10" t="n">
        <v>16</v>
      </c>
      <c r="J27" s="10" t="s">
        <v>98</v>
      </c>
      <c r="K27" s="13" t="s">
        <v>99</v>
      </c>
    </row>
    <row r="28" customFormat="false" ht="14.4" hidden="false" customHeight="false" outlineLevel="0" collapsed="false">
      <c r="A28" s="10" t="s">
        <v>100</v>
      </c>
      <c r="B28" s="10" t="s">
        <v>101</v>
      </c>
      <c r="C28" s="11" t="n">
        <v>2</v>
      </c>
      <c r="D28" s="10" t="n">
        <v>0</v>
      </c>
      <c r="E28" s="12" t="n">
        <v>0.42</v>
      </c>
      <c r="F28" s="12" t="n">
        <v>0.84</v>
      </c>
      <c r="G28" s="10" t="n">
        <v>327</v>
      </c>
      <c r="H28" s="10" t="s">
        <v>97</v>
      </c>
      <c r="I28" s="10" t="n">
        <v>16</v>
      </c>
      <c r="J28" s="10" t="s">
        <v>102</v>
      </c>
      <c r="K28" s="13" t="s">
        <v>103</v>
      </c>
    </row>
    <row r="29" customFormat="false" ht="14.4" hidden="false" customHeight="false" outlineLevel="0" collapsed="false">
      <c r="A29" s="10" t="s">
        <v>104</v>
      </c>
      <c r="B29" s="10" t="s">
        <v>105</v>
      </c>
      <c r="C29" s="11" t="n">
        <v>6</v>
      </c>
      <c r="D29" s="10" t="n">
        <v>0</v>
      </c>
      <c r="E29" s="12" t="n">
        <v>0.94</v>
      </c>
      <c r="F29" s="12" t="n">
        <v>5.64</v>
      </c>
      <c r="G29" s="10" t="n">
        <v>327</v>
      </c>
      <c r="H29" s="10" t="s">
        <v>97</v>
      </c>
      <c r="I29" s="10" t="n">
        <v>16</v>
      </c>
      <c r="J29" s="10" t="s">
        <v>106</v>
      </c>
      <c r="K29" s="13" t="s">
        <v>107</v>
      </c>
    </row>
    <row r="30" customFormat="false" ht="14.4" hidden="false" customHeight="false" outlineLevel="0" collapsed="false">
      <c r="A30" s="10" t="s">
        <v>108</v>
      </c>
      <c r="B30" s="10" t="s">
        <v>109</v>
      </c>
      <c r="C30" s="11" t="n">
        <v>4</v>
      </c>
      <c r="D30" s="10" t="n">
        <v>0</v>
      </c>
      <c r="E30" s="12" t="n">
        <v>0.54</v>
      </c>
      <c r="F30" s="12" t="n">
        <v>2.16</v>
      </c>
      <c r="G30" s="10" t="n">
        <v>327</v>
      </c>
      <c r="H30" s="10" t="s">
        <v>97</v>
      </c>
      <c r="I30" s="10" t="n">
        <v>16</v>
      </c>
      <c r="J30" s="10" t="s">
        <v>110</v>
      </c>
      <c r="K30" s="13" t="s">
        <v>111</v>
      </c>
    </row>
    <row r="31" customFormat="false" ht="14.4" hidden="false" customHeight="false" outlineLevel="0" collapsed="false">
      <c r="A31" s="10" t="s">
        <v>112</v>
      </c>
      <c r="B31" s="10" t="s">
        <v>113</v>
      </c>
      <c r="C31" s="11" t="n">
        <v>500</v>
      </c>
      <c r="D31" s="10" t="n">
        <v>0</v>
      </c>
      <c r="E31" s="12" t="n">
        <v>0.01</v>
      </c>
      <c r="F31" s="12" t="n">
        <v>5</v>
      </c>
      <c r="G31" s="10" t="n">
        <v>327</v>
      </c>
      <c r="H31" s="10" t="s">
        <v>114</v>
      </c>
      <c r="I31" s="10" t="n">
        <v>16</v>
      </c>
      <c r="J31" s="10" t="s">
        <v>115</v>
      </c>
      <c r="K31" s="13" t="s">
        <v>116</v>
      </c>
    </row>
    <row r="32" customFormat="false" ht="14.4" hidden="false" customHeight="false" outlineLevel="0" collapsed="false">
      <c r="A32" s="10" t="s">
        <v>117</v>
      </c>
      <c r="B32" s="10" t="s">
        <v>118</v>
      </c>
      <c r="C32" s="11" t="n">
        <v>500</v>
      </c>
      <c r="D32" s="10" t="n">
        <v>0</v>
      </c>
      <c r="E32" s="12" t="n">
        <v>0.01</v>
      </c>
      <c r="F32" s="12" t="n">
        <v>5</v>
      </c>
      <c r="G32" s="10" t="n">
        <v>327</v>
      </c>
      <c r="H32" s="10" t="s">
        <v>114</v>
      </c>
      <c r="I32" s="10" t="n">
        <v>16</v>
      </c>
      <c r="J32" s="10" t="s">
        <v>119</v>
      </c>
      <c r="K32" s="13" t="s">
        <v>120</v>
      </c>
    </row>
    <row r="33" customFormat="false" ht="14.4" hidden="false" customHeight="false" outlineLevel="0" collapsed="false">
      <c r="A33" s="10" t="s">
        <v>121</v>
      </c>
      <c r="B33" s="10" t="s">
        <v>122</v>
      </c>
      <c r="C33" s="11" t="n">
        <v>250</v>
      </c>
      <c r="D33" s="10" t="n">
        <v>0</v>
      </c>
      <c r="E33" s="12" t="n">
        <v>0.01</v>
      </c>
      <c r="F33" s="12" t="n">
        <v>2.5</v>
      </c>
      <c r="G33" s="10" t="n">
        <v>327</v>
      </c>
      <c r="H33" s="10" t="s">
        <v>114</v>
      </c>
      <c r="I33" s="10" t="n">
        <v>16</v>
      </c>
      <c r="J33" s="10" t="s">
        <v>123</v>
      </c>
      <c r="K33" s="13" t="s">
        <v>124</v>
      </c>
    </row>
    <row r="34" customFormat="false" ht="14.4" hidden="false" customHeight="false" outlineLevel="0" collapsed="false">
      <c r="A34" s="10" t="s">
        <v>125</v>
      </c>
      <c r="B34" s="10" t="s">
        <v>126</v>
      </c>
      <c r="C34" s="11" t="n">
        <v>200</v>
      </c>
      <c r="D34" s="10" t="n">
        <v>0</v>
      </c>
      <c r="E34" s="12" t="n">
        <v>0.04</v>
      </c>
      <c r="F34" s="12" t="n">
        <v>8</v>
      </c>
      <c r="G34" s="10" t="n">
        <v>327</v>
      </c>
      <c r="H34" s="10" t="s">
        <v>114</v>
      </c>
      <c r="I34" s="10" t="n">
        <v>16</v>
      </c>
      <c r="J34" s="10" t="s">
        <v>127</v>
      </c>
      <c r="K34" s="13" t="s">
        <v>128</v>
      </c>
    </row>
    <row r="35" customFormat="false" ht="14.4" hidden="false" customHeight="false" outlineLevel="0" collapsed="false">
      <c r="A35" s="10" t="s">
        <v>129</v>
      </c>
      <c r="B35" s="10" t="s">
        <v>130</v>
      </c>
      <c r="C35" s="11" t="n">
        <v>200</v>
      </c>
      <c r="D35" s="10" t="n">
        <v>0</v>
      </c>
      <c r="E35" s="12" t="n">
        <v>0.04</v>
      </c>
      <c r="F35" s="12" t="n">
        <v>8</v>
      </c>
      <c r="G35" s="10" t="n">
        <v>327</v>
      </c>
      <c r="H35" s="10" t="s">
        <v>114</v>
      </c>
      <c r="I35" s="10" t="n">
        <v>16</v>
      </c>
      <c r="J35" s="10" t="s">
        <v>131</v>
      </c>
      <c r="K35" s="13" t="s">
        <v>132</v>
      </c>
    </row>
    <row r="36" customFormat="false" ht="14.4" hidden="false" customHeight="false" outlineLevel="0" collapsed="false">
      <c r="A36" s="10" t="s">
        <v>133</v>
      </c>
      <c r="B36" s="10" t="s">
        <v>134</v>
      </c>
      <c r="C36" s="11" t="n">
        <v>400</v>
      </c>
      <c r="D36" s="10" t="n">
        <v>0</v>
      </c>
      <c r="E36" s="12" t="n">
        <v>0.01</v>
      </c>
      <c r="F36" s="12" t="n">
        <v>4</v>
      </c>
      <c r="G36" s="10" t="n">
        <v>327</v>
      </c>
      <c r="H36" s="10" t="s">
        <v>114</v>
      </c>
      <c r="I36" s="10" t="n">
        <v>16</v>
      </c>
      <c r="J36" s="10" t="s">
        <v>135</v>
      </c>
      <c r="K36" s="13" t="s">
        <v>136</v>
      </c>
    </row>
    <row r="37" customFormat="false" ht="14.4" hidden="false" customHeight="false" outlineLevel="0" collapsed="false">
      <c r="A37" s="10" t="s">
        <v>137</v>
      </c>
      <c r="B37" s="10" t="s">
        <v>138</v>
      </c>
      <c r="C37" s="11" t="n">
        <v>400</v>
      </c>
      <c r="D37" s="10" t="n">
        <v>0</v>
      </c>
      <c r="E37" s="12" t="n">
        <v>0.01</v>
      </c>
      <c r="F37" s="12" t="n">
        <v>4</v>
      </c>
      <c r="G37" s="10" t="n">
        <v>327</v>
      </c>
      <c r="H37" s="10" t="s">
        <v>114</v>
      </c>
      <c r="I37" s="10" t="n">
        <v>16</v>
      </c>
      <c r="J37" s="10" t="s">
        <v>139</v>
      </c>
      <c r="K37" s="13" t="s">
        <v>140</v>
      </c>
    </row>
    <row r="38" customFormat="false" ht="14.4" hidden="false" customHeight="false" outlineLevel="0" collapsed="false">
      <c r="A38" s="10" t="s">
        <v>141</v>
      </c>
      <c r="B38" s="10" t="s">
        <v>142</v>
      </c>
      <c r="C38" s="11" t="n">
        <v>400</v>
      </c>
      <c r="D38" s="10" t="n">
        <v>0</v>
      </c>
      <c r="E38" s="12" t="n">
        <v>0.01</v>
      </c>
      <c r="F38" s="12" t="n">
        <v>4</v>
      </c>
      <c r="G38" s="10" t="n">
        <v>327</v>
      </c>
      <c r="H38" s="10" t="s">
        <v>114</v>
      </c>
      <c r="I38" s="10" t="n">
        <v>16</v>
      </c>
      <c r="J38" s="10" t="s">
        <v>143</v>
      </c>
      <c r="K38" s="13" t="s">
        <v>144</v>
      </c>
    </row>
    <row r="39" customFormat="false" ht="14.4" hidden="false" customHeight="false" outlineLevel="0" collapsed="false">
      <c r="A39" s="10" t="s">
        <v>145</v>
      </c>
      <c r="B39" s="10" t="s">
        <v>146</v>
      </c>
      <c r="C39" s="11" t="n">
        <v>6</v>
      </c>
      <c r="D39" s="10" t="n">
        <v>0</v>
      </c>
      <c r="E39" s="12" t="n">
        <v>0.26</v>
      </c>
      <c r="F39" s="12" t="n">
        <v>1.56</v>
      </c>
      <c r="G39" s="10" t="n">
        <v>327</v>
      </c>
      <c r="H39" s="10" t="s">
        <v>147</v>
      </c>
      <c r="I39" s="10" t="n">
        <v>16</v>
      </c>
      <c r="J39" s="10" t="s">
        <v>148</v>
      </c>
      <c r="K39" s="13" t="s">
        <v>149</v>
      </c>
    </row>
    <row r="40" customFormat="false" ht="14.4" hidden="false" customHeight="false" outlineLevel="0" collapsed="false">
      <c r="A40" s="10" t="s">
        <v>150</v>
      </c>
      <c r="B40" s="10" t="s">
        <v>151</v>
      </c>
      <c r="C40" s="11" t="n">
        <v>6</v>
      </c>
      <c r="D40" s="10" t="n">
        <v>0</v>
      </c>
      <c r="E40" s="12" t="n">
        <v>0.5</v>
      </c>
      <c r="F40" s="12" t="n">
        <v>3</v>
      </c>
      <c r="G40" s="10" t="n">
        <v>327</v>
      </c>
      <c r="H40" s="10" t="s">
        <v>147</v>
      </c>
      <c r="I40" s="10" t="n">
        <v>16</v>
      </c>
      <c r="J40" s="10" t="s">
        <v>152</v>
      </c>
      <c r="K40" s="13" t="s">
        <v>153</v>
      </c>
    </row>
    <row r="41" customFormat="false" ht="14.4" hidden="false" customHeight="false" outlineLevel="0" collapsed="false">
      <c r="A41" s="10" t="s">
        <v>154</v>
      </c>
      <c r="B41" s="10" t="s">
        <v>155</v>
      </c>
      <c r="C41" s="11" t="n">
        <v>6</v>
      </c>
      <c r="D41" s="10" t="n">
        <v>0</v>
      </c>
      <c r="E41" s="12" t="n">
        <v>1.67</v>
      </c>
      <c r="F41" s="12" t="n">
        <v>10.02</v>
      </c>
      <c r="G41" s="10" t="n">
        <v>327</v>
      </c>
      <c r="H41" s="10" t="s">
        <v>147</v>
      </c>
      <c r="I41" s="10" t="n">
        <v>16</v>
      </c>
      <c r="J41" s="10" t="s">
        <v>156</v>
      </c>
      <c r="K41" s="13" t="s">
        <v>157</v>
      </c>
    </row>
    <row r="42" customFormat="false" ht="14.4" hidden="false" customHeight="false" outlineLevel="0" collapsed="false">
      <c r="A42" s="10" t="s">
        <v>158</v>
      </c>
      <c r="B42" s="10" t="s">
        <v>159</v>
      </c>
      <c r="C42" s="11" t="n">
        <v>14</v>
      </c>
      <c r="D42" s="10" t="n">
        <v>0</v>
      </c>
      <c r="E42" s="12" t="n">
        <v>0.58</v>
      </c>
      <c r="F42" s="12" t="n">
        <v>8.12</v>
      </c>
      <c r="G42" s="10" t="n">
        <v>327</v>
      </c>
      <c r="H42" s="10" t="s">
        <v>147</v>
      </c>
      <c r="I42" s="10" t="n">
        <v>16</v>
      </c>
      <c r="J42" s="10" t="s">
        <v>160</v>
      </c>
      <c r="K42" s="13" t="s">
        <v>161</v>
      </c>
    </row>
    <row r="43" customFormat="false" ht="14.4" hidden="false" customHeight="false" outlineLevel="0" collapsed="false">
      <c r="A43" s="10" t="s">
        <v>162</v>
      </c>
      <c r="B43" s="10" t="s">
        <v>163</v>
      </c>
      <c r="C43" s="11" t="n">
        <v>14</v>
      </c>
      <c r="D43" s="10" t="n">
        <v>0</v>
      </c>
      <c r="E43" s="12" t="n">
        <v>0.6</v>
      </c>
      <c r="F43" s="12" t="n">
        <v>8.4</v>
      </c>
      <c r="G43" s="10" t="n">
        <v>327</v>
      </c>
      <c r="H43" s="10" t="s">
        <v>147</v>
      </c>
      <c r="I43" s="10" t="n">
        <v>16</v>
      </c>
      <c r="J43" s="10" t="s">
        <v>164</v>
      </c>
      <c r="K43" s="13" t="s">
        <v>165</v>
      </c>
    </row>
    <row r="44" customFormat="false" ht="14.4" hidden="false" customHeight="false" outlineLevel="0" collapsed="false">
      <c r="A44" s="10" t="s">
        <v>166</v>
      </c>
      <c r="B44" s="10" t="s">
        <v>167</v>
      </c>
      <c r="C44" s="11" t="n">
        <v>14</v>
      </c>
      <c r="D44" s="10" t="n">
        <v>0</v>
      </c>
      <c r="E44" s="12" t="n">
        <v>0.55</v>
      </c>
      <c r="F44" s="12" t="n">
        <v>7.7</v>
      </c>
      <c r="G44" s="10" t="n">
        <v>327</v>
      </c>
      <c r="H44" s="10" t="s">
        <v>147</v>
      </c>
      <c r="I44" s="10" t="n">
        <v>16</v>
      </c>
      <c r="J44" s="10" t="s">
        <v>168</v>
      </c>
      <c r="K44" s="13" t="s">
        <v>169</v>
      </c>
    </row>
    <row r="45" customFormat="false" ht="14.4" hidden="false" customHeight="false" outlineLevel="0" collapsed="false">
      <c r="A45" s="10" t="s">
        <v>170</v>
      </c>
      <c r="B45" s="10" t="s">
        <v>171</v>
      </c>
      <c r="C45" s="11" t="n">
        <v>20</v>
      </c>
      <c r="D45" s="10" t="n">
        <v>0</v>
      </c>
      <c r="E45" s="12" t="n">
        <v>0.57</v>
      </c>
      <c r="F45" s="12" t="n">
        <v>11.4</v>
      </c>
      <c r="G45" s="10" t="n">
        <v>327</v>
      </c>
      <c r="H45" s="10" t="s">
        <v>172</v>
      </c>
      <c r="I45" s="10" t="n">
        <v>16</v>
      </c>
      <c r="J45" s="10" t="s">
        <v>173</v>
      </c>
      <c r="K45" s="13" t="s">
        <v>174</v>
      </c>
    </row>
    <row r="46" customFormat="false" ht="14.4" hidden="false" customHeight="false" outlineLevel="0" collapsed="false">
      <c r="A46" s="10" t="s">
        <v>175</v>
      </c>
      <c r="B46" s="10" t="s">
        <v>176</v>
      </c>
      <c r="C46" s="11" t="n">
        <v>10</v>
      </c>
      <c r="D46" s="10" t="n">
        <v>0</v>
      </c>
      <c r="E46" s="12" t="n">
        <v>0.78</v>
      </c>
      <c r="F46" s="12" t="n">
        <v>7.8</v>
      </c>
      <c r="G46" s="10" t="n">
        <v>327</v>
      </c>
      <c r="H46" s="10" t="s">
        <v>172</v>
      </c>
      <c r="I46" s="10" t="n">
        <v>16</v>
      </c>
      <c r="J46" s="10" t="s">
        <v>177</v>
      </c>
      <c r="K46" s="13" t="s">
        <v>178</v>
      </c>
    </row>
    <row r="47" customFormat="false" ht="14.4" hidden="false" customHeight="false" outlineLevel="0" collapsed="false">
      <c r="A47" s="10" t="s">
        <v>179</v>
      </c>
      <c r="B47" s="10" t="s">
        <v>180</v>
      </c>
      <c r="C47" s="11" t="n">
        <v>20</v>
      </c>
      <c r="D47" s="10" t="n">
        <v>0</v>
      </c>
      <c r="E47" s="12" t="n">
        <v>0.56</v>
      </c>
      <c r="F47" s="12" t="n">
        <v>11.2</v>
      </c>
      <c r="G47" s="10" t="n">
        <v>327</v>
      </c>
      <c r="H47" s="10" t="s">
        <v>172</v>
      </c>
      <c r="I47" s="10" t="n">
        <v>16</v>
      </c>
      <c r="J47" s="10" t="s">
        <v>181</v>
      </c>
      <c r="K47" s="13" t="s">
        <v>182</v>
      </c>
    </row>
    <row r="48" customFormat="false" ht="14.4" hidden="false" customHeight="false" outlineLevel="0" collapsed="false">
      <c r="A48" s="10" t="s">
        <v>183</v>
      </c>
      <c r="B48" s="10" t="s">
        <v>184</v>
      </c>
      <c r="C48" s="11" t="n">
        <v>10</v>
      </c>
      <c r="D48" s="10" t="n">
        <v>0</v>
      </c>
      <c r="E48" s="12" t="n">
        <v>0.86</v>
      </c>
      <c r="F48" s="12" t="n">
        <v>8.6</v>
      </c>
      <c r="G48" s="10" t="n">
        <v>327</v>
      </c>
      <c r="H48" s="10" t="s">
        <v>172</v>
      </c>
      <c r="I48" s="10" t="n">
        <v>16</v>
      </c>
      <c r="J48" s="10" t="s">
        <v>185</v>
      </c>
      <c r="K48" s="13" t="s">
        <v>186</v>
      </c>
    </row>
    <row r="49" customFormat="false" ht="14.4" hidden="false" customHeight="false" outlineLevel="0" collapsed="false">
      <c r="A49" s="10" t="s">
        <v>187</v>
      </c>
      <c r="B49" s="10" t="s">
        <v>188</v>
      </c>
      <c r="C49" s="11" t="n">
        <v>20</v>
      </c>
      <c r="D49" s="10" t="n">
        <v>0</v>
      </c>
      <c r="E49" s="12" t="n">
        <v>0.43</v>
      </c>
      <c r="F49" s="12" t="n">
        <v>8.6</v>
      </c>
      <c r="G49" s="10" t="n">
        <v>327</v>
      </c>
      <c r="H49" s="10" t="s">
        <v>172</v>
      </c>
      <c r="I49" s="10" t="n">
        <v>16</v>
      </c>
      <c r="J49" s="10" t="s">
        <v>189</v>
      </c>
      <c r="K49" s="13" t="s">
        <v>190</v>
      </c>
    </row>
    <row r="50" customFormat="false" ht="14.4" hidden="false" customHeight="false" outlineLevel="0" collapsed="false">
      <c r="A50" s="10" t="s">
        <v>191</v>
      </c>
      <c r="B50" s="10" t="s">
        <v>192</v>
      </c>
      <c r="C50" s="11" t="n">
        <v>5</v>
      </c>
      <c r="D50" s="10" t="n">
        <v>0</v>
      </c>
      <c r="E50" s="12" t="n">
        <v>0.63</v>
      </c>
      <c r="F50" s="12" t="n">
        <v>3.15</v>
      </c>
      <c r="G50" s="10" t="n">
        <v>327</v>
      </c>
      <c r="H50" s="10" t="s">
        <v>172</v>
      </c>
      <c r="I50" s="10" t="n">
        <v>16</v>
      </c>
      <c r="J50" s="10" t="s">
        <v>193</v>
      </c>
      <c r="K50" s="13" t="s">
        <v>194</v>
      </c>
    </row>
    <row r="51" customFormat="false" ht="14.4" hidden="false" customHeight="false" outlineLevel="0" collapsed="false">
      <c r="A51" s="10" t="s">
        <v>195</v>
      </c>
      <c r="B51" s="10" t="s">
        <v>196</v>
      </c>
      <c r="C51" s="11" t="n">
        <v>5</v>
      </c>
      <c r="D51" s="10" t="n">
        <v>0</v>
      </c>
      <c r="E51" s="12" t="n">
        <v>0.68</v>
      </c>
      <c r="F51" s="12" t="n">
        <v>3.4</v>
      </c>
      <c r="G51" s="10" t="n">
        <v>327</v>
      </c>
      <c r="H51" s="10" t="s">
        <v>172</v>
      </c>
      <c r="I51" s="10" t="n">
        <v>16</v>
      </c>
      <c r="J51" s="10" t="s">
        <v>197</v>
      </c>
      <c r="K51" s="13" t="s">
        <v>198</v>
      </c>
    </row>
    <row r="52" customFormat="false" ht="14.4" hidden="false" customHeight="false" outlineLevel="0" collapsed="false">
      <c r="A52" s="10" t="s">
        <v>199</v>
      </c>
      <c r="B52" s="10" t="s">
        <v>200</v>
      </c>
      <c r="C52" s="11" t="n">
        <v>5</v>
      </c>
      <c r="D52" s="10" t="n">
        <v>0</v>
      </c>
      <c r="E52" s="12" t="n">
        <v>0.5</v>
      </c>
      <c r="F52" s="12" t="n">
        <v>2.5</v>
      </c>
      <c r="G52" s="10" t="n">
        <v>327</v>
      </c>
      <c r="H52" s="10" t="s">
        <v>172</v>
      </c>
      <c r="I52" s="10" t="n">
        <v>16</v>
      </c>
      <c r="J52" s="10" t="s">
        <v>201</v>
      </c>
      <c r="K52" s="13" t="s">
        <v>202</v>
      </c>
    </row>
    <row r="53" customFormat="false" ht="14.4" hidden="false" customHeight="false" outlineLevel="0" collapsed="false">
      <c r="A53" s="10" t="s">
        <v>203</v>
      </c>
      <c r="B53" s="10" t="s">
        <v>204</v>
      </c>
      <c r="C53" s="11" t="n">
        <v>20</v>
      </c>
      <c r="D53" s="10" t="n">
        <v>0</v>
      </c>
      <c r="E53" s="12" t="n">
        <v>0.46</v>
      </c>
      <c r="F53" s="12" t="n">
        <v>9.2</v>
      </c>
      <c r="G53" s="10" t="n">
        <v>327</v>
      </c>
      <c r="H53" s="10" t="s">
        <v>205</v>
      </c>
      <c r="I53" s="10" t="n">
        <v>16</v>
      </c>
      <c r="J53" s="10" t="s">
        <v>206</v>
      </c>
      <c r="K53" s="13" t="s">
        <v>207</v>
      </c>
    </row>
    <row r="54" customFormat="false" ht="15" hidden="false" customHeight="false" outlineLevel="0" collapsed="false">
      <c r="A54" s="10" t="s">
        <v>208</v>
      </c>
      <c r="B54" s="10" t="s">
        <v>209</v>
      </c>
      <c r="C54" s="11" t="n">
        <v>20</v>
      </c>
      <c r="D54" s="10" t="n">
        <v>0</v>
      </c>
      <c r="E54" s="12" t="n">
        <v>0.44</v>
      </c>
      <c r="F54" s="12" t="n">
        <v>8.8</v>
      </c>
      <c r="G54" s="10" t="n">
        <v>327</v>
      </c>
      <c r="H54" s="10" t="s">
        <v>205</v>
      </c>
      <c r="I54" s="10" t="n">
        <v>16</v>
      </c>
      <c r="J54" s="10" t="s">
        <v>210</v>
      </c>
      <c r="K54" s="13" t="s">
        <v>211</v>
      </c>
    </row>
    <row r="55" customFormat="false" ht="15" hidden="false" customHeight="false" outlineLevel="0" collapsed="false">
      <c r="A55" s="10" t="s">
        <v>88</v>
      </c>
      <c r="B55" s="14" t="s">
        <v>212</v>
      </c>
      <c r="C55" s="15"/>
      <c r="D55" s="16"/>
      <c r="E55" s="17"/>
      <c r="F55" s="18" t="n">
        <f aca="false">SUM(F10:F54)</f>
        <v>9061.37</v>
      </c>
      <c r="G55" s="10"/>
      <c r="H55" s="10"/>
      <c r="I55" s="10"/>
      <c r="J55" s="10" t="s">
        <v>213</v>
      </c>
    </row>
    <row r="57" customFormat="false" ht="15" hidden="false" customHeight="false" outlineLevel="0" collapsed="false"/>
    <row r="58" customFormat="false" ht="14.4" hidden="false" customHeight="false" outlineLevel="0" collapsed="false">
      <c r="A58" s="10"/>
      <c r="B58" s="19" t="s">
        <v>214</v>
      </c>
      <c r="C58" s="20" t="n">
        <v>3234</v>
      </c>
      <c r="D58" s="21"/>
      <c r="E58" s="22"/>
      <c r="F58" s="23"/>
    </row>
    <row r="59" customFormat="false" ht="14.4" hidden="false" customHeight="false" outlineLevel="0" collapsed="false">
      <c r="A59" s="10"/>
      <c r="B59" s="24" t="s">
        <v>215</v>
      </c>
      <c r="C59" s="25"/>
      <c r="D59" s="26" t="n">
        <v>1</v>
      </c>
      <c r="E59" s="27"/>
      <c r="F59" s="28" t="n">
        <v>8893.11</v>
      </c>
    </row>
    <row r="60" customFormat="false" ht="14.4" hidden="false" customHeight="false" outlineLevel="0" collapsed="false">
      <c r="A60" s="10"/>
      <c r="B60" s="24" t="s">
        <v>216</v>
      </c>
      <c r="C60" s="25"/>
      <c r="D60" s="26" t="n">
        <v>0</v>
      </c>
      <c r="E60" s="27"/>
      <c r="F60" s="28" t="n">
        <v>168.26</v>
      </c>
    </row>
    <row r="61" customFormat="false" ht="14.4" hidden="false" customHeight="false" outlineLevel="0" collapsed="false">
      <c r="B61" s="29"/>
      <c r="C61" s="30"/>
      <c r="D61" s="31"/>
      <c r="E61" s="32"/>
      <c r="F61" s="33"/>
    </row>
    <row r="62" customFormat="false" ht="15" hidden="false" customHeight="false" outlineLevel="0" collapsed="false">
      <c r="A62" s="10"/>
      <c r="B62" s="34" t="s">
        <v>217</v>
      </c>
      <c r="C62" s="35"/>
      <c r="D62" s="36" t="n">
        <v>1</v>
      </c>
      <c r="E62" s="37"/>
      <c r="F62" s="38" t="n">
        <v>8893.11</v>
      </c>
    </row>
  </sheetData>
  <printOptions headings="false" gridLines="false" gridLinesSet="true" horizontalCentered="false" verticalCentered="false"/>
  <pageMargins left="0.170138888888889" right="0.170138888888889" top="0.32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1:37:46Z</dcterms:created>
  <dc:creator>IBRAHIM ABUSHAQRA</dc:creator>
  <dc:description/>
  <dc:language>en-US</dc:language>
  <cp:lastModifiedBy>IBRAHIM ABUSHAQRA</cp:lastModifiedBy>
  <cp:lastPrinted>2020-05-14T10:46:49Z</cp:lastPrinted>
  <dcterms:modified xsi:type="dcterms:W3CDTF">2020-05-14T10:47:21Z</dcterms:modified>
  <cp:revision>0</cp:revision>
  <dc:subject/>
  <dc:title/>
</cp:coreProperties>
</file>