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190" sheetId="1" state="visible" r:id="rId2"/>
  </sheets>
  <definedNames>
    <definedName function="false" hidden="false" localSheetId="0" name="_xlnm.Print_Titles" vbProcedure="false">PL900190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336">
  <si>
    <t xml:space="preserve">I N V O I C E</t>
  </si>
  <si>
    <t xml:space="preserve">Brand</t>
  </si>
  <si>
    <t xml:space="preserve">CLARINS  325</t>
  </si>
  <si>
    <t xml:space="preserve">Order No.</t>
  </si>
  <si>
    <t xml:space="preserve">PL900190  Date  :01-01-20</t>
  </si>
  <si>
    <t xml:space="preserve">Prof. No.</t>
  </si>
  <si>
    <t xml:space="preserve">PL900190  Date   :11-03-20</t>
  </si>
  <si>
    <t xml:space="preserve">Invoice No.</t>
  </si>
  <si>
    <t xml:space="preserve">69271314/5/9  Date    :19-02-20</t>
  </si>
  <si>
    <t xml:space="preserve">Conditions  :</t>
  </si>
  <si>
    <t xml:space="preserve">CIF</t>
  </si>
  <si>
    <t xml:space="preserve">Remarks   :</t>
  </si>
  <si>
    <t xml:space="preserve">EV(2001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80060075</t>
  </si>
  <si>
    <t xml:space="preserve">LIP COMFORT OIL INTNS 01 RET</t>
  </si>
  <si>
    <t xml:space="preserve">CM22</t>
  </si>
  <si>
    <t xml:space="preserve">800600750325   </t>
  </si>
  <si>
    <t xml:space="preserve">3380810365818</t>
  </si>
  <si>
    <t xml:space="preserve"> 80060076</t>
  </si>
  <si>
    <t xml:space="preserve">LIP COMFORT OIL INTNS 02 RET</t>
  </si>
  <si>
    <t xml:space="preserve">800600760325   </t>
  </si>
  <si>
    <t xml:space="preserve">3380810365825</t>
  </si>
  <si>
    <t xml:space="preserve"> 80060077</t>
  </si>
  <si>
    <t xml:space="preserve">LIP COMFORT OIL INTNS 03 RET</t>
  </si>
  <si>
    <t xml:space="preserve">800600770325   </t>
  </si>
  <si>
    <t xml:space="preserve">3380810365832</t>
  </si>
  <si>
    <t xml:space="preserve"> 80060078</t>
  </si>
  <si>
    <t xml:space="preserve">LIP COMFORT OIL INTNS 04 RET</t>
  </si>
  <si>
    <t xml:space="preserve">800600780325   </t>
  </si>
  <si>
    <t xml:space="preserve">3380810365849</t>
  </si>
  <si>
    <t xml:space="preserve"> 80060079</t>
  </si>
  <si>
    <t xml:space="preserve">LIP COMFORT OIL INTNS 05 RET</t>
  </si>
  <si>
    <t xml:space="preserve">800600790325   </t>
  </si>
  <si>
    <t xml:space="preserve">3380810365856</t>
  </si>
  <si>
    <t xml:space="preserve"> 80060080</t>
  </si>
  <si>
    <t xml:space="preserve">LIP COMFORT OIL INTNS 06 RET</t>
  </si>
  <si>
    <t xml:space="preserve">800600800325   </t>
  </si>
  <si>
    <t xml:space="preserve">3380810365863</t>
  </si>
  <si>
    <t xml:space="preserve"> 80060081</t>
  </si>
  <si>
    <t xml:space="preserve">LIP COMFORT OIL INTNS 07 RET</t>
  </si>
  <si>
    <t xml:space="preserve">800600810325   </t>
  </si>
  <si>
    <t xml:space="preserve">3380810365870</t>
  </si>
  <si>
    <t xml:space="preserve"> 80060082</t>
  </si>
  <si>
    <t xml:space="preserve">LIP COMFORT OIL INTNS 08 RET</t>
  </si>
  <si>
    <t xml:space="preserve">800600820325   </t>
  </si>
  <si>
    <t xml:space="preserve">3380810365887</t>
  </si>
  <si>
    <t xml:space="preserve"> 80060641</t>
  </si>
  <si>
    <t xml:space="preserve">LIP MILKY MOUSSE 01 10ML RET</t>
  </si>
  <si>
    <t xml:space="preserve">CM26</t>
  </si>
  <si>
    <t xml:space="preserve">800606410325   </t>
  </si>
  <si>
    <t xml:space="preserve">3380810368857</t>
  </si>
  <si>
    <t xml:space="preserve"> 80060642</t>
  </si>
  <si>
    <t xml:space="preserve">LIP MILKY MOUSSE 02 10ML RET</t>
  </si>
  <si>
    <t xml:space="preserve">800606420325   </t>
  </si>
  <si>
    <t xml:space="preserve">3380810368864</t>
  </si>
  <si>
    <t xml:space="preserve"> 80060643</t>
  </si>
  <si>
    <t xml:space="preserve">LIP MILKY MOUSSE 03 10ML RET</t>
  </si>
  <si>
    <t xml:space="preserve">800606430325   </t>
  </si>
  <si>
    <t xml:space="preserve">3380810368871</t>
  </si>
  <si>
    <t xml:space="preserve"> 80060644</t>
  </si>
  <si>
    <t xml:space="preserve">LIP MILKY MOUSSE 04 10ML RET</t>
  </si>
  <si>
    <t xml:space="preserve">800606440325   </t>
  </si>
  <si>
    <t xml:space="preserve">3380810368888</t>
  </si>
  <si>
    <t xml:space="preserve"> 80060645</t>
  </si>
  <si>
    <t xml:space="preserve">LIP MILKY MOUSSE 05 10ML RET</t>
  </si>
  <si>
    <t xml:space="preserve">800606450325   </t>
  </si>
  <si>
    <t xml:space="preserve">3380810368895</t>
  </si>
  <si>
    <t xml:space="preserve"> 80060646</t>
  </si>
  <si>
    <t xml:space="preserve">LIP MILKY MOUSSE 06 10ML RET</t>
  </si>
  <si>
    <t xml:space="preserve">800606460325   </t>
  </si>
  <si>
    <t xml:space="preserve">3380810368901</t>
  </si>
  <si>
    <t xml:space="preserve"> 80060654</t>
  </si>
  <si>
    <t xml:space="preserve">JOLI BLUSH OS CHEEKY PEACHY RET</t>
  </si>
  <si>
    <t xml:space="preserve">CM32</t>
  </si>
  <si>
    <t xml:space="preserve">800606540325   </t>
  </si>
  <si>
    <t xml:space="preserve">3380810368987</t>
  </si>
  <si>
    <t xml:space="preserve"> 80060655</t>
  </si>
  <si>
    <t xml:space="preserve">JOLI BLUSH OS CHEEKY PINKY RET</t>
  </si>
  <si>
    <t xml:space="preserve">800606550325   </t>
  </si>
  <si>
    <t xml:space="preserve">3380810368994</t>
  </si>
  <si>
    <t xml:space="preserve"> 80060648</t>
  </si>
  <si>
    <t xml:space="preserve">MILKY BOOST 01 FNDTN 50ML RETL</t>
  </si>
  <si>
    <t xml:space="preserve">CM33</t>
  </si>
  <si>
    <t xml:space="preserve">800606480325   </t>
  </si>
  <si>
    <t xml:space="preserve">3380810368925</t>
  </si>
  <si>
    <t xml:space="preserve"> 80060649</t>
  </si>
  <si>
    <t xml:space="preserve">MILKY BOOST 02 FNDTN 50ML RETL</t>
  </si>
  <si>
    <t xml:space="preserve">800606490325   </t>
  </si>
  <si>
    <t xml:space="preserve">3380810368932</t>
  </si>
  <si>
    <t xml:space="preserve"> 80060650</t>
  </si>
  <si>
    <t xml:space="preserve">MILKY BOOST 03 FNDTN 50ML RETL</t>
  </si>
  <si>
    <t xml:space="preserve">800606500325   </t>
  </si>
  <si>
    <t xml:space="preserve">3380810368949</t>
  </si>
  <si>
    <t xml:space="preserve"> 80060651</t>
  </si>
  <si>
    <t xml:space="preserve">MILKY BOOST 04 FNDTN 50ML RETL</t>
  </si>
  <si>
    <t xml:space="preserve">800606510325   </t>
  </si>
  <si>
    <t xml:space="preserve">3380810368956</t>
  </si>
  <si>
    <t xml:space="preserve"> 80060652</t>
  </si>
  <si>
    <t xml:space="preserve">MILKY BOOST 05 FNDTN 50ML RETL</t>
  </si>
  <si>
    <t xml:space="preserve">800606520325   </t>
  </si>
  <si>
    <t xml:space="preserve">3380810368963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80060647</t>
  </si>
  <si>
    <t xml:space="preserve">LIP MILKY MOUSSE 03 SMPL 5ML MINI</t>
  </si>
  <si>
    <t xml:space="preserve">CM2S</t>
  </si>
  <si>
    <t xml:space="preserve">800606479325   </t>
  </si>
  <si>
    <t xml:space="preserve">3380810368918</t>
  </si>
  <si>
    <t xml:space="preserve"> 80060083</t>
  </si>
  <si>
    <t xml:space="preserve">LIP COMFORT OIL INTNS TSTR 01 RET</t>
  </si>
  <si>
    <t xml:space="preserve">CM2T</t>
  </si>
  <si>
    <t xml:space="preserve">800600839325   </t>
  </si>
  <si>
    <t xml:space="preserve">3380810365894</t>
  </si>
  <si>
    <t xml:space="preserve"> 80060084</t>
  </si>
  <si>
    <t xml:space="preserve">LIP COMFORT OIL INTNS TSTR 02 RET</t>
  </si>
  <si>
    <t xml:space="preserve">800600849325   </t>
  </si>
  <si>
    <t xml:space="preserve">3380810365900</t>
  </si>
  <si>
    <t xml:space="preserve"> 80060085</t>
  </si>
  <si>
    <t xml:space="preserve">LIP COMFORT OIL INTNS TSTR 03 RET</t>
  </si>
  <si>
    <t xml:space="preserve">800600859325   </t>
  </si>
  <si>
    <t xml:space="preserve">3380810365917</t>
  </si>
  <si>
    <t xml:space="preserve"> 80060086</t>
  </si>
  <si>
    <t xml:space="preserve">LIP COMFORT OIL INTNS TSTR 04 RET</t>
  </si>
  <si>
    <t xml:space="preserve">800600869325   </t>
  </si>
  <si>
    <t xml:space="preserve">3380810365924</t>
  </si>
  <si>
    <t xml:space="preserve"> 80060087</t>
  </si>
  <si>
    <t xml:space="preserve">LIP COMFORT OIL INTNS TSTR 05 RET</t>
  </si>
  <si>
    <t xml:space="preserve">800600879325   </t>
  </si>
  <si>
    <t xml:space="preserve">3380810365931</t>
  </si>
  <si>
    <t xml:space="preserve"> 80060088</t>
  </si>
  <si>
    <t xml:space="preserve">LIP COMFORT OIL INTNS TSTR 06 RET</t>
  </si>
  <si>
    <t xml:space="preserve">800600889325   </t>
  </si>
  <si>
    <t xml:space="preserve">3380810365948</t>
  </si>
  <si>
    <t xml:space="preserve"> 80060089</t>
  </si>
  <si>
    <t xml:space="preserve">LIP COMFORT OIL INTNS TSTR 07 RET</t>
  </si>
  <si>
    <t xml:space="preserve">800600899325   </t>
  </si>
  <si>
    <t xml:space="preserve">3380810365955</t>
  </si>
  <si>
    <t xml:space="preserve"> 80060090</t>
  </si>
  <si>
    <t xml:space="preserve">LIP COMFORT OIL INTNS TSTR 08 RET</t>
  </si>
  <si>
    <t xml:space="preserve">800600909325   </t>
  </si>
  <si>
    <t xml:space="preserve">3380810365962</t>
  </si>
  <si>
    <t xml:space="preserve"> 80060658</t>
  </si>
  <si>
    <t xml:space="preserve">LIP MILKY MOUSSE 01 TSTR 10ML</t>
  </si>
  <si>
    <t xml:space="preserve">800606589325   </t>
  </si>
  <si>
    <t xml:space="preserve">3380810369021</t>
  </si>
  <si>
    <t xml:space="preserve"> 80060659</t>
  </si>
  <si>
    <t xml:space="preserve">LIP MILKY MOUSSE 02 TSTR 10ML</t>
  </si>
  <si>
    <t xml:space="preserve">800606599325   </t>
  </si>
  <si>
    <t xml:space="preserve">3380810369038</t>
  </si>
  <si>
    <t xml:space="preserve"> 80060660</t>
  </si>
  <si>
    <t xml:space="preserve">LIP MILKY MOUSSE 03 TSTR 10ML</t>
  </si>
  <si>
    <t xml:space="preserve">800606609325   </t>
  </si>
  <si>
    <t xml:space="preserve">3380810369045</t>
  </si>
  <si>
    <t xml:space="preserve"> 80060661</t>
  </si>
  <si>
    <t xml:space="preserve">LIP MILKY MOUSSE 04 TSTR 10ML</t>
  </si>
  <si>
    <t xml:space="preserve">800606619325   </t>
  </si>
  <si>
    <t xml:space="preserve">3380810369052</t>
  </si>
  <si>
    <t xml:space="preserve"> 80060662</t>
  </si>
  <si>
    <t xml:space="preserve">LIP MILKY MOUSSE 05 TSTR 10ML</t>
  </si>
  <si>
    <t xml:space="preserve">800606629325   </t>
  </si>
  <si>
    <t xml:space="preserve">3380810369069</t>
  </si>
  <si>
    <t xml:space="preserve"> 80060663</t>
  </si>
  <si>
    <t xml:space="preserve">LIP MILKY MOUSSE 06 TSTR 10ML</t>
  </si>
  <si>
    <t xml:space="preserve">800606639325   </t>
  </si>
  <si>
    <t xml:space="preserve">3380810369076</t>
  </si>
  <si>
    <t xml:space="preserve"> 80060094</t>
  </si>
  <si>
    <t xml:space="preserve">MODULE M69 BILING LIP OIL INTSE</t>
  </si>
  <si>
    <t xml:space="preserve">800600949325   </t>
  </si>
  <si>
    <t xml:space="preserve">3380810366006</t>
  </si>
  <si>
    <t xml:space="preserve"> 80060918</t>
  </si>
  <si>
    <t xml:space="preserve">MILKY BOOST 02 SMPL FNDTN 1.5ML</t>
  </si>
  <si>
    <t xml:space="preserve">CM3S</t>
  </si>
  <si>
    <t xml:space="preserve">800609189325   </t>
  </si>
  <si>
    <t xml:space="preserve">3380810370515</t>
  </si>
  <si>
    <t xml:space="preserve"> 80060919</t>
  </si>
  <si>
    <t xml:space="preserve">MILKY BOOST 03 SMPL FNDTN 1.5ML</t>
  </si>
  <si>
    <t xml:space="preserve">800609199325   </t>
  </si>
  <si>
    <t xml:space="preserve">3380810370522</t>
  </si>
  <si>
    <t xml:space="preserve"> 80060678</t>
  </si>
  <si>
    <t xml:space="preserve">MILKY BOOST 04 SMPL FNDTN 1.5ML</t>
  </si>
  <si>
    <t xml:space="preserve">800606789325   </t>
  </si>
  <si>
    <t xml:space="preserve">3380810369229</t>
  </si>
  <si>
    <t xml:space="preserve"> 80060920</t>
  </si>
  <si>
    <t xml:space="preserve">MILKY BOOST 05 SMPL FNDTN 1.5ML</t>
  </si>
  <si>
    <t xml:space="preserve">800609209325   </t>
  </si>
  <si>
    <t xml:space="preserve">3380810370539</t>
  </si>
  <si>
    <t xml:space="preserve"> 80057925</t>
  </si>
  <si>
    <t xml:space="preserve">2EN1 STICK CONTOUR TSTR 10G</t>
  </si>
  <si>
    <t xml:space="preserve">CM3T</t>
  </si>
  <si>
    <t xml:space="preserve">800579259325   </t>
  </si>
  <si>
    <t xml:space="preserve">3380810351798</t>
  </si>
  <si>
    <t xml:space="preserve"> 80053029</t>
  </si>
  <si>
    <t xml:space="preserve">EVERLASTING FOUNDATION TSTR YOUTH 105 15ML</t>
  </si>
  <si>
    <t xml:space="preserve">800530299325   </t>
  </si>
  <si>
    <t xml:space="preserve">3380810318944</t>
  </si>
  <si>
    <t xml:space="preserve"> 80053027</t>
  </si>
  <si>
    <t xml:space="preserve">EVERLASTING FOUNDATION TSTR YOUTH FLUID 102.5 RP 15ML</t>
  </si>
  <si>
    <t xml:space="preserve">800530279325   </t>
  </si>
  <si>
    <t xml:space="preserve">3380810318920</t>
  </si>
  <si>
    <t xml:space="preserve"> 80051362</t>
  </si>
  <si>
    <t xml:space="preserve">JOLI BLUSH 02 Y19 TSTR CAKE</t>
  </si>
  <si>
    <t xml:space="preserve">800513629325   </t>
  </si>
  <si>
    <t xml:space="preserve">3380810309515</t>
  </si>
  <si>
    <t xml:space="preserve"> 80051363</t>
  </si>
  <si>
    <t xml:space="preserve">JOLI BLUSH 03 Y19 TSTR CAKE</t>
  </si>
  <si>
    <t xml:space="preserve">800513639325   </t>
  </si>
  <si>
    <t xml:space="preserve">3380810309522</t>
  </si>
  <si>
    <t xml:space="preserve"> 80051368</t>
  </si>
  <si>
    <t xml:space="preserve">JOLI BLUSH 08 Y19 TSTR CAKE</t>
  </si>
  <si>
    <t xml:space="preserve">800513689325   </t>
  </si>
  <si>
    <t xml:space="preserve">3380810309577</t>
  </si>
  <si>
    <t xml:space="preserve"> 80060680</t>
  </si>
  <si>
    <t xml:space="preserve">JOLI BLUSH OS CHEEKY PEACHY TSTR</t>
  </si>
  <si>
    <t xml:space="preserve">800606809325   </t>
  </si>
  <si>
    <t xml:space="preserve">3380810369243</t>
  </si>
  <si>
    <t xml:space="preserve"> 80060681</t>
  </si>
  <si>
    <t xml:space="preserve">JOLI BLUSH OS CHEEKY PINKY TSTR</t>
  </si>
  <si>
    <t xml:space="preserve">800606819325   </t>
  </si>
  <si>
    <t xml:space="preserve">3380810369250</t>
  </si>
  <si>
    <t xml:space="preserve"> 80060670</t>
  </si>
  <si>
    <t xml:space="preserve">MILKY BOOST 01 TSTR FNDTN 30ML</t>
  </si>
  <si>
    <t xml:space="preserve">800606709325   </t>
  </si>
  <si>
    <t xml:space="preserve">3380810369144</t>
  </si>
  <si>
    <t xml:space="preserve"> 80060664</t>
  </si>
  <si>
    <t xml:space="preserve">MILKY BOOST 01 TSTR FNDTN 50ML</t>
  </si>
  <si>
    <t xml:space="preserve">800606649325   </t>
  </si>
  <si>
    <t xml:space="preserve">3380810369083</t>
  </si>
  <si>
    <t xml:space="preserve"> 80060671</t>
  </si>
  <si>
    <t xml:space="preserve">MILKY BOOST 02 TSTR FNDTN 30ML</t>
  </si>
  <si>
    <t xml:space="preserve">800606719325   </t>
  </si>
  <si>
    <t xml:space="preserve">3380810369151</t>
  </si>
  <si>
    <t xml:space="preserve"> 80060665</t>
  </si>
  <si>
    <t xml:space="preserve">MILKY BOOST 02 TSTR FNDTN 50ML</t>
  </si>
  <si>
    <t xml:space="preserve">800606659325   </t>
  </si>
  <si>
    <t xml:space="preserve">3380810369090</t>
  </si>
  <si>
    <t xml:space="preserve"> 80060672</t>
  </si>
  <si>
    <t xml:space="preserve">MILKY BOOST 03 TSTR FNDTN 30ML</t>
  </si>
  <si>
    <t xml:space="preserve">800606729325   </t>
  </si>
  <si>
    <t xml:space="preserve">3380810369168</t>
  </si>
  <si>
    <t xml:space="preserve"> 80060666</t>
  </si>
  <si>
    <t xml:space="preserve">MILKY BOOST 03 TSTR FNDTN 50ML</t>
  </si>
  <si>
    <t xml:space="preserve">800606669325   </t>
  </si>
  <si>
    <t xml:space="preserve">3380810369106</t>
  </si>
  <si>
    <t xml:space="preserve"> 80060673</t>
  </si>
  <si>
    <t xml:space="preserve">MILKY BOOST 04 TSTR FNDTN 30ML</t>
  </si>
  <si>
    <t xml:space="preserve">800606739325   </t>
  </si>
  <si>
    <t xml:space="preserve">3380810369175</t>
  </si>
  <si>
    <t xml:space="preserve"> 80060667</t>
  </si>
  <si>
    <t xml:space="preserve">MILKY BOOST 04 TSTR FNDTN 50ML</t>
  </si>
  <si>
    <t xml:space="preserve">800606679325   </t>
  </si>
  <si>
    <t xml:space="preserve">3380810369113</t>
  </si>
  <si>
    <t xml:space="preserve"> 80060674</t>
  </si>
  <si>
    <t xml:space="preserve">MILKY BOOST 05 TSTR FNDTN 30ML</t>
  </si>
  <si>
    <t xml:space="preserve">800606749325   </t>
  </si>
  <si>
    <t xml:space="preserve">3380810369182</t>
  </si>
  <si>
    <t xml:space="preserve"> 80060668</t>
  </si>
  <si>
    <t xml:space="preserve">MILKY BOOST 05 TSTR FNDTN 50ML</t>
  </si>
  <si>
    <t xml:space="preserve">800606689325   </t>
  </si>
  <si>
    <t xml:space="preserve">3380810369120</t>
  </si>
  <si>
    <t xml:space="preserve">CUSTOMS (PRMS &amp; CSMTCS)</t>
  </si>
  <si>
    <t xml:space="preserve">111111111999   </t>
  </si>
  <si>
    <t xml:space="preserve"> 80031361</t>
  </si>
  <si>
    <t xml:space="preserve">STRAIGHT RED CARDIGAN S</t>
  </si>
  <si>
    <t xml:space="preserve">XXBA</t>
  </si>
  <si>
    <t xml:space="preserve">800313619325   </t>
  </si>
  <si>
    <t xml:space="preserve">800313619325</t>
  </si>
  <si>
    <t xml:space="preserve"> 80050089</t>
  </si>
  <si>
    <t xml:space="preserve">MOTHER DAY EMPTY PURSE Y19 </t>
  </si>
  <si>
    <t xml:space="preserve">XXGW</t>
  </si>
  <si>
    <t xml:space="preserve">800500899325   </t>
  </si>
  <si>
    <t xml:space="preserve">_x0002_3380810300130</t>
  </si>
  <si>
    <t xml:space="preserve"> 80057120</t>
  </si>
  <si>
    <t xml:space="preserve">EXTRA FIRMING COU TSTR BASE 1-1</t>
  </si>
  <si>
    <t xml:space="preserve">XXXX</t>
  </si>
  <si>
    <t xml:space="preserve">800571209325   </t>
  </si>
  <si>
    <t xml:space="preserve">3380810346671</t>
  </si>
  <si>
    <t xml:space="preserve"> 06150340</t>
  </si>
  <si>
    <t xml:space="preserve">F3 COFFEE GENERIC VISUAL</t>
  </si>
  <si>
    <t xml:space="preserve">061503409325   </t>
  </si>
  <si>
    <t xml:space="preserve">3380816150340</t>
  </si>
  <si>
    <t xml:space="preserve"> 80013284</t>
  </si>
  <si>
    <t xml:space="preserve">H45 1/2M LIP OIL C EMPTY</t>
  </si>
  <si>
    <t xml:space="preserve">800132849325   </t>
  </si>
  <si>
    <t xml:space="preserve">3380810073898</t>
  </si>
  <si>
    <t xml:space="preserve"> 80018610</t>
  </si>
  <si>
    <t xml:space="preserve">H48 1/2 MD WATER LIP COF EMPTY</t>
  </si>
  <si>
    <t xml:space="preserve">800186109325   </t>
  </si>
  <si>
    <t xml:space="preserve">3380810107814</t>
  </si>
  <si>
    <t xml:space="preserve"> 06150890</t>
  </si>
  <si>
    <t xml:space="preserve">H7 COFFE MIRROR</t>
  </si>
  <si>
    <t xml:space="preserve">061508909325   </t>
  </si>
  <si>
    <t xml:space="preserve">3380816150890</t>
  </si>
  <si>
    <t xml:space="preserve"> 80060906</t>
  </si>
  <si>
    <t xml:space="preserve">M6 VISUAL BILINGUAL MILKY</t>
  </si>
  <si>
    <t xml:space="preserve">800609069325   </t>
  </si>
  <si>
    <t xml:space="preserve">3380810370379</t>
  </si>
  <si>
    <t xml:space="preserve"> 06159920</t>
  </si>
  <si>
    <t xml:space="preserve">MODULE COVER COFFEE</t>
  </si>
  <si>
    <t xml:space="preserve">061599209325   </t>
  </si>
  <si>
    <t xml:space="preserve"> 80070287</t>
  </si>
  <si>
    <t xml:space="preserve">MODULE M70 BILLING MILKY BOOST</t>
  </si>
  <si>
    <t xml:space="preserve">800702879325   </t>
  </si>
  <si>
    <t xml:space="preserve">3380810416817</t>
  </si>
  <si>
    <t xml:space="preserve"> 80060909</t>
  </si>
  <si>
    <t xml:space="preserve">MODULE M71 BILING MILKY LIPS</t>
  </si>
  <si>
    <t xml:space="preserve">800609099325   </t>
  </si>
  <si>
    <t xml:space="preserve">3380810370416</t>
  </si>
  <si>
    <t xml:space="preserve"> 80058279</t>
  </si>
  <si>
    <t xml:space="preserve">NL LAUNCH GUIDE ENG 1-20</t>
  </si>
  <si>
    <t xml:space="preserve">800582799325   </t>
  </si>
  <si>
    <t xml:space="preserve">3380810354669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53.87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2" width="8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5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48</v>
      </c>
      <c r="D10" s="10" t="n">
        <v>1</v>
      </c>
      <c r="E10" s="12" t="n">
        <v>7.28</v>
      </c>
      <c r="F10" s="12" t="n">
        <v>349.44</v>
      </c>
      <c r="G10" s="10" t="n">
        <v>325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48</v>
      </c>
      <c r="D11" s="10" t="n">
        <v>1</v>
      </c>
      <c r="E11" s="12" t="n">
        <v>7.28</v>
      </c>
      <c r="F11" s="12" t="n">
        <v>349.44</v>
      </c>
      <c r="G11" s="10" t="n">
        <v>325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48</v>
      </c>
      <c r="D12" s="10" t="n">
        <v>1</v>
      </c>
      <c r="E12" s="12" t="n">
        <v>7.28</v>
      </c>
      <c r="F12" s="12" t="n">
        <v>349.44</v>
      </c>
      <c r="G12" s="10" t="n">
        <v>325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48</v>
      </c>
      <c r="D13" s="10" t="n">
        <v>1</v>
      </c>
      <c r="E13" s="12" t="n">
        <v>7.28</v>
      </c>
      <c r="F13" s="12" t="n">
        <v>349.44</v>
      </c>
      <c r="G13" s="10" t="n">
        <v>325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48</v>
      </c>
      <c r="D14" s="10" t="n">
        <v>1</v>
      </c>
      <c r="E14" s="12" t="n">
        <v>7.28</v>
      </c>
      <c r="F14" s="12" t="n">
        <v>349.44</v>
      </c>
      <c r="G14" s="10" t="n">
        <v>325</v>
      </c>
      <c r="H14" s="10" t="s">
        <v>28</v>
      </c>
      <c r="I14" s="10" t="n">
        <v>16</v>
      </c>
      <c r="J14" s="10" t="s">
        <v>45</v>
      </c>
      <c r="K14" s="13" t="s">
        <v>46</v>
      </c>
    </row>
    <row r="15" customFormat="false" ht="14.4" hidden="false" customHeight="false" outlineLevel="0" collapsed="false">
      <c r="A15" s="10" t="s">
        <v>47</v>
      </c>
      <c r="B15" s="10" t="s">
        <v>48</v>
      </c>
      <c r="C15" s="11" t="n">
        <v>48</v>
      </c>
      <c r="D15" s="10" t="n">
        <v>1</v>
      </c>
      <c r="E15" s="12" t="n">
        <v>7.28</v>
      </c>
      <c r="F15" s="12" t="n">
        <v>349.44</v>
      </c>
      <c r="G15" s="10" t="n">
        <v>325</v>
      </c>
      <c r="H15" s="10" t="s">
        <v>28</v>
      </c>
      <c r="I15" s="10" t="n">
        <v>16</v>
      </c>
      <c r="J15" s="10" t="s">
        <v>49</v>
      </c>
      <c r="K15" s="13" t="s">
        <v>50</v>
      </c>
    </row>
    <row r="16" customFormat="false" ht="14.4" hidden="false" customHeight="false" outlineLevel="0" collapsed="false">
      <c r="A16" s="10" t="s">
        <v>51</v>
      </c>
      <c r="B16" s="10" t="s">
        <v>52</v>
      </c>
      <c r="C16" s="11" t="n">
        <v>48</v>
      </c>
      <c r="D16" s="10" t="n">
        <v>1</v>
      </c>
      <c r="E16" s="12" t="n">
        <v>7.28</v>
      </c>
      <c r="F16" s="12" t="n">
        <v>349.44</v>
      </c>
      <c r="G16" s="10" t="n">
        <v>325</v>
      </c>
      <c r="H16" s="10" t="s">
        <v>28</v>
      </c>
      <c r="I16" s="10" t="n">
        <v>16</v>
      </c>
      <c r="J16" s="10" t="s">
        <v>53</v>
      </c>
      <c r="K16" s="13" t="s">
        <v>54</v>
      </c>
    </row>
    <row r="17" customFormat="false" ht="14.4" hidden="false" customHeight="false" outlineLevel="0" collapsed="false">
      <c r="A17" s="10" t="s">
        <v>55</v>
      </c>
      <c r="B17" s="10" t="s">
        <v>56</v>
      </c>
      <c r="C17" s="11" t="n">
        <v>48</v>
      </c>
      <c r="D17" s="10" t="n">
        <v>1</v>
      </c>
      <c r="E17" s="12" t="n">
        <v>7.28</v>
      </c>
      <c r="F17" s="12" t="n">
        <v>349.44</v>
      </c>
      <c r="G17" s="10" t="n">
        <v>325</v>
      </c>
      <c r="H17" s="10" t="s">
        <v>28</v>
      </c>
      <c r="I17" s="10" t="n">
        <v>16</v>
      </c>
      <c r="J17" s="10" t="s">
        <v>57</v>
      </c>
      <c r="K17" s="13" t="s">
        <v>58</v>
      </c>
    </row>
    <row r="18" customFormat="false" ht="14.4" hidden="false" customHeight="false" outlineLevel="0" collapsed="false">
      <c r="A18" s="10" t="s">
        <v>59</v>
      </c>
      <c r="B18" s="10" t="s">
        <v>60</v>
      </c>
      <c r="C18" s="11" t="n">
        <v>28</v>
      </c>
      <c r="D18" s="10" t="n">
        <v>1</v>
      </c>
      <c r="E18" s="12" t="n">
        <v>7.28</v>
      </c>
      <c r="F18" s="12" t="n">
        <v>203.84</v>
      </c>
      <c r="G18" s="10" t="n">
        <v>325</v>
      </c>
      <c r="H18" s="10" t="s">
        <v>61</v>
      </c>
      <c r="I18" s="10" t="n">
        <v>16</v>
      </c>
      <c r="J18" s="10" t="s">
        <v>62</v>
      </c>
      <c r="K18" s="13" t="s">
        <v>63</v>
      </c>
    </row>
    <row r="19" customFormat="false" ht="14.4" hidden="false" customHeight="false" outlineLevel="0" collapsed="false">
      <c r="A19" s="10" t="s">
        <v>64</v>
      </c>
      <c r="B19" s="10" t="s">
        <v>65</v>
      </c>
      <c r="C19" s="11" t="n">
        <v>28</v>
      </c>
      <c r="D19" s="10" t="n">
        <v>1</v>
      </c>
      <c r="E19" s="12" t="n">
        <v>7.28</v>
      </c>
      <c r="F19" s="12" t="n">
        <v>203.84</v>
      </c>
      <c r="G19" s="10" t="n">
        <v>325</v>
      </c>
      <c r="H19" s="10" t="s">
        <v>61</v>
      </c>
      <c r="I19" s="10" t="n">
        <v>16</v>
      </c>
      <c r="J19" s="10" t="s">
        <v>66</v>
      </c>
      <c r="K19" s="13" t="s">
        <v>67</v>
      </c>
    </row>
    <row r="20" customFormat="false" ht="14.4" hidden="false" customHeight="false" outlineLevel="0" collapsed="false">
      <c r="A20" s="10" t="s">
        <v>68</v>
      </c>
      <c r="B20" s="10" t="s">
        <v>69</v>
      </c>
      <c r="C20" s="11" t="n">
        <v>28</v>
      </c>
      <c r="D20" s="10" t="n">
        <v>1</v>
      </c>
      <c r="E20" s="12" t="n">
        <v>7.28</v>
      </c>
      <c r="F20" s="12" t="n">
        <v>203.84</v>
      </c>
      <c r="G20" s="10" t="n">
        <v>325</v>
      </c>
      <c r="H20" s="10" t="s">
        <v>61</v>
      </c>
      <c r="I20" s="10" t="n">
        <v>16</v>
      </c>
      <c r="J20" s="10" t="s">
        <v>70</v>
      </c>
      <c r="K20" s="13" t="s">
        <v>71</v>
      </c>
    </row>
    <row r="21" customFormat="false" ht="14.4" hidden="false" customHeight="false" outlineLevel="0" collapsed="false">
      <c r="A21" s="10" t="s">
        <v>72</v>
      </c>
      <c r="B21" s="10" t="s">
        <v>73</v>
      </c>
      <c r="C21" s="11" t="n">
        <v>28</v>
      </c>
      <c r="D21" s="10" t="n">
        <v>1</v>
      </c>
      <c r="E21" s="12" t="n">
        <v>7.28</v>
      </c>
      <c r="F21" s="12" t="n">
        <v>203.84</v>
      </c>
      <c r="G21" s="10" t="n">
        <v>325</v>
      </c>
      <c r="H21" s="10" t="s">
        <v>61</v>
      </c>
      <c r="I21" s="10" t="n">
        <v>16</v>
      </c>
      <c r="J21" s="10" t="s">
        <v>74</v>
      </c>
      <c r="K21" s="13" t="s">
        <v>75</v>
      </c>
    </row>
    <row r="22" customFormat="false" ht="14.4" hidden="false" customHeight="false" outlineLevel="0" collapsed="false">
      <c r="A22" s="10" t="s">
        <v>76</v>
      </c>
      <c r="B22" s="10" t="s">
        <v>77</v>
      </c>
      <c r="C22" s="11" t="n">
        <v>28</v>
      </c>
      <c r="D22" s="10" t="n">
        <v>1</v>
      </c>
      <c r="E22" s="12" t="n">
        <v>7.28</v>
      </c>
      <c r="F22" s="12" t="n">
        <v>203.84</v>
      </c>
      <c r="G22" s="10" t="n">
        <v>325</v>
      </c>
      <c r="H22" s="10" t="s">
        <v>61</v>
      </c>
      <c r="I22" s="10" t="n">
        <v>16</v>
      </c>
      <c r="J22" s="10" t="s">
        <v>78</v>
      </c>
      <c r="K22" s="13" t="s">
        <v>79</v>
      </c>
    </row>
    <row r="23" customFormat="false" ht="14.4" hidden="false" customHeight="false" outlineLevel="0" collapsed="false">
      <c r="A23" s="10" t="s">
        <v>80</v>
      </c>
      <c r="B23" s="10" t="s">
        <v>81</v>
      </c>
      <c r="C23" s="11" t="n">
        <v>28</v>
      </c>
      <c r="D23" s="10" t="n">
        <v>1</v>
      </c>
      <c r="E23" s="12" t="n">
        <v>7.28</v>
      </c>
      <c r="F23" s="12" t="n">
        <v>203.84</v>
      </c>
      <c r="G23" s="10" t="n">
        <v>325</v>
      </c>
      <c r="H23" s="10" t="s">
        <v>61</v>
      </c>
      <c r="I23" s="10" t="n">
        <v>16</v>
      </c>
      <c r="J23" s="10" t="s">
        <v>82</v>
      </c>
      <c r="K23" s="13" t="s">
        <v>83</v>
      </c>
    </row>
    <row r="24" customFormat="false" ht="14.4" hidden="false" customHeight="false" outlineLevel="0" collapsed="false">
      <c r="A24" s="10" t="s">
        <v>84</v>
      </c>
      <c r="B24" s="10" t="s">
        <v>85</v>
      </c>
      <c r="C24" s="11" t="n">
        <v>24</v>
      </c>
      <c r="D24" s="10" t="n">
        <v>1</v>
      </c>
      <c r="E24" s="12" t="n">
        <v>11.65</v>
      </c>
      <c r="F24" s="12" t="n">
        <v>279.6</v>
      </c>
      <c r="G24" s="10" t="n">
        <v>325</v>
      </c>
      <c r="H24" s="10" t="s">
        <v>86</v>
      </c>
      <c r="I24" s="10" t="n">
        <v>16</v>
      </c>
      <c r="J24" s="10" t="s">
        <v>87</v>
      </c>
      <c r="K24" s="13" t="s">
        <v>88</v>
      </c>
    </row>
    <row r="25" customFormat="false" ht="14.4" hidden="false" customHeight="false" outlineLevel="0" collapsed="false">
      <c r="A25" s="10" t="s">
        <v>89</v>
      </c>
      <c r="B25" s="10" t="s">
        <v>90</v>
      </c>
      <c r="C25" s="11" t="n">
        <v>24</v>
      </c>
      <c r="D25" s="10" t="n">
        <v>1</v>
      </c>
      <c r="E25" s="12" t="n">
        <v>11.65</v>
      </c>
      <c r="F25" s="12" t="n">
        <v>279.6</v>
      </c>
      <c r="G25" s="10" t="n">
        <v>325</v>
      </c>
      <c r="H25" s="10" t="s">
        <v>86</v>
      </c>
      <c r="I25" s="10" t="n">
        <v>16</v>
      </c>
      <c r="J25" s="10" t="s">
        <v>91</v>
      </c>
      <c r="K25" s="13" t="s">
        <v>92</v>
      </c>
    </row>
    <row r="26" customFormat="false" ht="14.4" hidden="false" customHeight="false" outlineLevel="0" collapsed="false">
      <c r="A26" s="10" t="s">
        <v>93</v>
      </c>
      <c r="B26" s="10" t="s">
        <v>94</v>
      </c>
      <c r="C26" s="11" t="n">
        <v>28</v>
      </c>
      <c r="D26" s="10" t="n">
        <v>1</v>
      </c>
      <c r="E26" s="12" t="n">
        <v>12.01</v>
      </c>
      <c r="F26" s="12" t="n">
        <v>336.28</v>
      </c>
      <c r="G26" s="10" t="n">
        <v>325</v>
      </c>
      <c r="H26" s="10" t="s">
        <v>95</v>
      </c>
      <c r="I26" s="10" t="n">
        <v>16</v>
      </c>
      <c r="J26" s="10" t="s">
        <v>96</v>
      </c>
      <c r="K26" s="13" t="s">
        <v>97</v>
      </c>
    </row>
    <row r="27" customFormat="false" ht="14.4" hidden="false" customHeight="false" outlineLevel="0" collapsed="false">
      <c r="A27" s="10" t="s">
        <v>98</v>
      </c>
      <c r="B27" s="10" t="s">
        <v>99</v>
      </c>
      <c r="C27" s="11" t="n">
        <v>28</v>
      </c>
      <c r="D27" s="10" t="n">
        <v>1</v>
      </c>
      <c r="E27" s="12" t="n">
        <v>12.01</v>
      </c>
      <c r="F27" s="12" t="n">
        <v>336.28</v>
      </c>
      <c r="G27" s="10" t="n">
        <v>325</v>
      </c>
      <c r="H27" s="10" t="s">
        <v>95</v>
      </c>
      <c r="I27" s="10" t="n">
        <v>16</v>
      </c>
      <c r="J27" s="10" t="s">
        <v>100</v>
      </c>
      <c r="K27" s="13" t="s">
        <v>101</v>
      </c>
    </row>
    <row r="28" customFormat="false" ht="14.4" hidden="false" customHeight="false" outlineLevel="0" collapsed="false">
      <c r="A28" s="10" t="s">
        <v>102</v>
      </c>
      <c r="B28" s="10" t="s">
        <v>103</v>
      </c>
      <c r="C28" s="11" t="n">
        <v>28</v>
      </c>
      <c r="D28" s="10" t="n">
        <v>1</v>
      </c>
      <c r="E28" s="12" t="n">
        <v>12.01</v>
      </c>
      <c r="F28" s="12" t="n">
        <v>336.28</v>
      </c>
      <c r="G28" s="10" t="n">
        <v>325</v>
      </c>
      <c r="H28" s="10" t="s">
        <v>95</v>
      </c>
      <c r="I28" s="10" t="n">
        <v>16</v>
      </c>
      <c r="J28" s="10" t="s">
        <v>104</v>
      </c>
      <c r="K28" s="13" t="s">
        <v>105</v>
      </c>
    </row>
    <row r="29" customFormat="false" ht="14.4" hidden="false" customHeight="false" outlineLevel="0" collapsed="false">
      <c r="A29" s="10" t="s">
        <v>106</v>
      </c>
      <c r="B29" s="10" t="s">
        <v>107</v>
      </c>
      <c r="C29" s="11" t="n">
        <v>28</v>
      </c>
      <c r="D29" s="10" t="n">
        <v>1</v>
      </c>
      <c r="E29" s="12" t="n">
        <v>12.01</v>
      </c>
      <c r="F29" s="12" t="n">
        <v>336.28</v>
      </c>
      <c r="G29" s="10" t="n">
        <v>325</v>
      </c>
      <c r="H29" s="10" t="s">
        <v>95</v>
      </c>
      <c r="I29" s="10" t="n">
        <v>16</v>
      </c>
      <c r="J29" s="10" t="s">
        <v>108</v>
      </c>
      <c r="K29" s="13" t="s">
        <v>109</v>
      </c>
    </row>
    <row r="30" customFormat="false" ht="14.4" hidden="false" customHeight="false" outlineLevel="0" collapsed="false">
      <c r="A30" s="10" t="s">
        <v>110</v>
      </c>
      <c r="B30" s="10" t="s">
        <v>111</v>
      </c>
      <c r="C30" s="11" t="n">
        <v>28</v>
      </c>
      <c r="D30" s="10" t="n">
        <v>1</v>
      </c>
      <c r="E30" s="12" t="n">
        <v>12.01</v>
      </c>
      <c r="F30" s="12" t="n">
        <v>336.28</v>
      </c>
      <c r="G30" s="10" t="n">
        <v>325</v>
      </c>
      <c r="H30" s="10" t="s">
        <v>95</v>
      </c>
      <c r="I30" s="10" t="n">
        <v>16</v>
      </c>
      <c r="J30" s="10" t="s">
        <v>112</v>
      </c>
      <c r="K30" s="13" t="s">
        <v>113</v>
      </c>
    </row>
    <row r="31" customFormat="false" ht="14.4" hidden="false" customHeight="false" outlineLevel="0" collapsed="false">
      <c r="A31" s="10" t="s">
        <v>114</v>
      </c>
      <c r="B31" s="10" t="s">
        <v>115</v>
      </c>
      <c r="C31" s="11"/>
      <c r="D31" s="10"/>
      <c r="E31" s="12"/>
      <c r="F31" s="12"/>
      <c r="G31" s="10"/>
      <c r="H31" s="10"/>
      <c r="I31" s="10"/>
      <c r="J31" s="10" t="s">
        <v>116</v>
      </c>
      <c r="K31" s="13" t="s">
        <v>117</v>
      </c>
    </row>
    <row r="32" customFormat="false" ht="14.4" hidden="false" customHeight="false" outlineLevel="0" collapsed="false">
      <c r="A32" s="10" t="s">
        <v>114</v>
      </c>
      <c r="B32" s="10" t="s">
        <v>118</v>
      </c>
      <c r="C32" s="11"/>
      <c r="D32" s="10"/>
      <c r="E32" s="12"/>
      <c r="F32" s="12"/>
      <c r="G32" s="10"/>
      <c r="H32" s="10"/>
      <c r="I32" s="10"/>
      <c r="J32" s="10" t="s">
        <v>119</v>
      </c>
      <c r="K32" s="13" t="s">
        <v>120</v>
      </c>
    </row>
    <row r="33" customFormat="false" ht="14.4" hidden="false" customHeight="false" outlineLevel="0" collapsed="false">
      <c r="A33" s="10" t="s">
        <v>114</v>
      </c>
      <c r="B33" s="10" t="s">
        <v>115</v>
      </c>
      <c r="C33" s="11"/>
      <c r="D33" s="10"/>
      <c r="E33" s="12"/>
      <c r="F33" s="12"/>
      <c r="G33" s="10"/>
      <c r="H33" s="10"/>
      <c r="I33" s="10"/>
      <c r="J33" s="10" t="s">
        <v>116</v>
      </c>
      <c r="K33" s="13" t="s">
        <v>117</v>
      </c>
    </row>
    <row r="34" customFormat="false" ht="14.4" hidden="false" customHeight="false" outlineLevel="0" collapsed="false">
      <c r="A34" s="10" t="s">
        <v>121</v>
      </c>
      <c r="B34" s="10" t="s">
        <v>122</v>
      </c>
      <c r="C34" s="11" t="n">
        <v>50</v>
      </c>
      <c r="D34" s="10" t="n">
        <v>0</v>
      </c>
      <c r="E34" s="12" t="n">
        <v>1.65</v>
      </c>
      <c r="F34" s="12" t="n">
        <v>82.5</v>
      </c>
      <c r="G34" s="10" t="n">
        <v>325</v>
      </c>
      <c r="H34" s="10" t="s">
        <v>123</v>
      </c>
      <c r="I34" s="10" t="n">
        <v>16</v>
      </c>
      <c r="J34" s="10" t="s">
        <v>124</v>
      </c>
      <c r="K34" s="13" t="s">
        <v>125</v>
      </c>
    </row>
    <row r="35" customFormat="false" ht="14.4" hidden="false" customHeight="false" outlineLevel="0" collapsed="false">
      <c r="A35" s="10" t="s">
        <v>126</v>
      </c>
      <c r="B35" s="10" t="s">
        <v>127</v>
      </c>
      <c r="C35" s="11" t="n">
        <v>15</v>
      </c>
      <c r="D35" s="10" t="n">
        <v>0</v>
      </c>
      <c r="E35" s="12" t="n">
        <v>2.33</v>
      </c>
      <c r="F35" s="12" t="n">
        <v>34.95</v>
      </c>
      <c r="G35" s="10" t="n">
        <v>325</v>
      </c>
      <c r="H35" s="10" t="s">
        <v>128</v>
      </c>
      <c r="I35" s="10" t="n">
        <v>16</v>
      </c>
      <c r="J35" s="10" t="s">
        <v>129</v>
      </c>
      <c r="K35" s="13" t="s">
        <v>130</v>
      </c>
    </row>
    <row r="36" customFormat="false" ht="14.4" hidden="false" customHeight="false" outlineLevel="0" collapsed="false">
      <c r="A36" s="10" t="s">
        <v>131</v>
      </c>
      <c r="B36" s="10" t="s">
        <v>132</v>
      </c>
      <c r="C36" s="11" t="n">
        <v>15</v>
      </c>
      <c r="D36" s="10" t="n">
        <v>0</v>
      </c>
      <c r="E36" s="12" t="n">
        <v>2.33</v>
      </c>
      <c r="F36" s="12" t="n">
        <v>34.95</v>
      </c>
      <c r="G36" s="10" t="n">
        <v>325</v>
      </c>
      <c r="H36" s="10" t="s">
        <v>128</v>
      </c>
      <c r="I36" s="10" t="n">
        <v>16</v>
      </c>
      <c r="J36" s="10" t="s">
        <v>133</v>
      </c>
      <c r="K36" s="13" t="s">
        <v>134</v>
      </c>
    </row>
    <row r="37" customFormat="false" ht="14.4" hidden="false" customHeight="false" outlineLevel="0" collapsed="false">
      <c r="A37" s="10" t="s">
        <v>135</v>
      </c>
      <c r="B37" s="10" t="s">
        <v>136</v>
      </c>
      <c r="C37" s="11" t="n">
        <v>15</v>
      </c>
      <c r="D37" s="10" t="n">
        <v>0</v>
      </c>
      <c r="E37" s="12" t="n">
        <v>2.38</v>
      </c>
      <c r="F37" s="12" t="n">
        <v>35.7</v>
      </c>
      <c r="G37" s="10" t="n">
        <v>325</v>
      </c>
      <c r="H37" s="10" t="s">
        <v>128</v>
      </c>
      <c r="I37" s="10" t="n">
        <v>16</v>
      </c>
      <c r="J37" s="10" t="s">
        <v>137</v>
      </c>
      <c r="K37" s="13" t="s">
        <v>138</v>
      </c>
    </row>
    <row r="38" customFormat="false" ht="14.4" hidden="false" customHeight="false" outlineLevel="0" collapsed="false">
      <c r="A38" s="10" t="s">
        <v>139</v>
      </c>
      <c r="B38" s="10" t="s">
        <v>140</v>
      </c>
      <c r="C38" s="11" t="n">
        <v>15</v>
      </c>
      <c r="D38" s="10" t="n">
        <v>0</v>
      </c>
      <c r="E38" s="12" t="n">
        <v>2.37</v>
      </c>
      <c r="F38" s="12" t="n">
        <v>35.55</v>
      </c>
      <c r="G38" s="10" t="n">
        <v>325</v>
      </c>
      <c r="H38" s="10" t="s">
        <v>128</v>
      </c>
      <c r="I38" s="10" t="n">
        <v>16</v>
      </c>
      <c r="J38" s="10" t="s">
        <v>141</v>
      </c>
      <c r="K38" s="13" t="s">
        <v>142</v>
      </c>
    </row>
    <row r="39" customFormat="false" ht="14.4" hidden="false" customHeight="false" outlineLevel="0" collapsed="false">
      <c r="A39" s="10" t="s">
        <v>143</v>
      </c>
      <c r="B39" s="10" t="s">
        <v>144</v>
      </c>
      <c r="C39" s="11" t="n">
        <v>15</v>
      </c>
      <c r="D39" s="10" t="n">
        <v>0</v>
      </c>
      <c r="E39" s="12" t="n">
        <v>2.33</v>
      </c>
      <c r="F39" s="12" t="n">
        <v>34.95</v>
      </c>
      <c r="G39" s="10" t="n">
        <v>325</v>
      </c>
      <c r="H39" s="10" t="s">
        <v>128</v>
      </c>
      <c r="I39" s="10" t="n">
        <v>16</v>
      </c>
      <c r="J39" s="10" t="s">
        <v>145</v>
      </c>
      <c r="K39" s="13" t="s">
        <v>146</v>
      </c>
    </row>
    <row r="40" customFormat="false" ht="14.4" hidden="false" customHeight="false" outlineLevel="0" collapsed="false">
      <c r="A40" s="10" t="s">
        <v>147</v>
      </c>
      <c r="B40" s="10" t="s">
        <v>148</v>
      </c>
      <c r="C40" s="11" t="n">
        <v>15</v>
      </c>
      <c r="D40" s="10" t="n">
        <v>0</v>
      </c>
      <c r="E40" s="12" t="n">
        <v>2.39</v>
      </c>
      <c r="F40" s="12" t="n">
        <v>35.85</v>
      </c>
      <c r="G40" s="10" t="n">
        <v>325</v>
      </c>
      <c r="H40" s="10" t="s">
        <v>128</v>
      </c>
      <c r="I40" s="10" t="n">
        <v>16</v>
      </c>
      <c r="J40" s="10" t="s">
        <v>149</v>
      </c>
      <c r="K40" s="13" t="s">
        <v>150</v>
      </c>
    </row>
    <row r="41" customFormat="false" ht="14.4" hidden="false" customHeight="false" outlineLevel="0" collapsed="false">
      <c r="A41" s="10" t="s">
        <v>151</v>
      </c>
      <c r="B41" s="10" t="s">
        <v>152</v>
      </c>
      <c r="C41" s="11" t="n">
        <v>15</v>
      </c>
      <c r="D41" s="10" t="n">
        <v>0</v>
      </c>
      <c r="E41" s="12" t="n">
        <v>2.33</v>
      </c>
      <c r="F41" s="12" t="n">
        <v>34.95</v>
      </c>
      <c r="G41" s="10" t="n">
        <v>325</v>
      </c>
      <c r="H41" s="10" t="s">
        <v>128</v>
      </c>
      <c r="I41" s="10" t="n">
        <v>16</v>
      </c>
      <c r="J41" s="10" t="s">
        <v>153</v>
      </c>
      <c r="K41" s="13" t="s">
        <v>154</v>
      </c>
    </row>
    <row r="42" customFormat="false" ht="14.4" hidden="false" customHeight="false" outlineLevel="0" collapsed="false">
      <c r="A42" s="10" t="s">
        <v>155</v>
      </c>
      <c r="B42" s="10" t="s">
        <v>156</v>
      </c>
      <c r="C42" s="11" t="n">
        <v>15</v>
      </c>
      <c r="D42" s="10" t="n">
        <v>0</v>
      </c>
      <c r="E42" s="12" t="n">
        <v>2.34</v>
      </c>
      <c r="F42" s="12" t="n">
        <v>35.1</v>
      </c>
      <c r="G42" s="10" t="n">
        <v>325</v>
      </c>
      <c r="H42" s="10" t="s">
        <v>128</v>
      </c>
      <c r="I42" s="10" t="n">
        <v>16</v>
      </c>
      <c r="J42" s="10" t="s">
        <v>157</v>
      </c>
      <c r="K42" s="13" t="s">
        <v>158</v>
      </c>
    </row>
    <row r="43" customFormat="false" ht="14.4" hidden="false" customHeight="false" outlineLevel="0" collapsed="false">
      <c r="A43" s="10" t="s">
        <v>159</v>
      </c>
      <c r="B43" s="10" t="s">
        <v>160</v>
      </c>
      <c r="C43" s="11" t="n">
        <v>12</v>
      </c>
      <c r="D43" s="10" t="n">
        <v>0</v>
      </c>
      <c r="E43" s="12" t="n">
        <v>1.59</v>
      </c>
      <c r="F43" s="12" t="n">
        <v>19.08</v>
      </c>
      <c r="G43" s="10" t="n">
        <v>325</v>
      </c>
      <c r="H43" s="10" t="s">
        <v>128</v>
      </c>
      <c r="I43" s="10" t="n">
        <v>16</v>
      </c>
      <c r="J43" s="10" t="s">
        <v>161</v>
      </c>
      <c r="K43" s="13" t="s">
        <v>162</v>
      </c>
    </row>
    <row r="44" customFormat="false" ht="14.4" hidden="false" customHeight="false" outlineLevel="0" collapsed="false">
      <c r="A44" s="10" t="s">
        <v>163</v>
      </c>
      <c r="B44" s="10" t="s">
        <v>164</v>
      </c>
      <c r="C44" s="11" t="n">
        <v>12</v>
      </c>
      <c r="D44" s="10" t="n">
        <v>0</v>
      </c>
      <c r="E44" s="12" t="n">
        <v>1.59</v>
      </c>
      <c r="F44" s="12" t="n">
        <v>19.08</v>
      </c>
      <c r="G44" s="10" t="n">
        <v>325</v>
      </c>
      <c r="H44" s="10" t="s">
        <v>128</v>
      </c>
      <c r="I44" s="10" t="n">
        <v>16</v>
      </c>
      <c r="J44" s="10" t="s">
        <v>165</v>
      </c>
      <c r="K44" s="13" t="s">
        <v>166</v>
      </c>
    </row>
    <row r="45" customFormat="false" ht="14.4" hidden="false" customHeight="false" outlineLevel="0" collapsed="false">
      <c r="A45" s="10" t="s">
        <v>167</v>
      </c>
      <c r="B45" s="10" t="s">
        <v>168</v>
      </c>
      <c r="C45" s="11" t="n">
        <v>12</v>
      </c>
      <c r="D45" s="10" t="n">
        <v>0</v>
      </c>
      <c r="E45" s="12" t="n">
        <v>1.58</v>
      </c>
      <c r="F45" s="12" t="n">
        <v>18.96</v>
      </c>
      <c r="G45" s="10" t="n">
        <v>325</v>
      </c>
      <c r="H45" s="10" t="s">
        <v>128</v>
      </c>
      <c r="I45" s="10" t="n">
        <v>16</v>
      </c>
      <c r="J45" s="10" t="s">
        <v>169</v>
      </c>
      <c r="K45" s="13" t="s">
        <v>170</v>
      </c>
    </row>
    <row r="46" customFormat="false" ht="14.4" hidden="false" customHeight="false" outlineLevel="0" collapsed="false">
      <c r="A46" s="10" t="s">
        <v>171</v>
      </c>
      <c r="B46" s="10" t="s">
        <v>172</v>
      </c>
      <c r="C46" s="11" t="n">
        <v>12</v>
      </c>
      <c r="D46" s="10" t="n">
        <v>0</v>
      </c>
      <c r="E46" s="12" t="n">
        <v>1.6</v>
      </c>
      <c r="F46" s="12" t="n">
        <v>19.2</v>
      </c>
      <c r="G46" s="10" t="n">
        <v>325</v>
      </c>
      <c r="H46" s="10" t="s">
        <v>128</v>
      </c>
      <c r="I46" s="10" t="n">
        <v>16</v>
      </c>
      <c r="J46" s="10" t="s">
        <v>173</v>
      </c>
      <c r="K46" s="13" t="s">
        <v>174</v>
      </c>
    </row>
    <row r="47" customFormat="false" ht="14.4" hidden="false" customHeight="false" outlineLevel="0" collapsed="false">
      <c r="A47" s="10" t="s">
        <v>175</v>
      </c>
      <c r="B47" s="10" t="s">
        <v>176</v>
      </c>
      <c r="C47" s="11" t="n">
        <v>12</v>
      </c>
      <c r="D47" s="10" t="n">
        <v>0</v>
      </c>
      <c r="E47" s="12" t="n">
        <v>1.64</v>
      </c>
      <c r="F47" s="12" t="n">
        <v>19.68</v>
      </c>
      <c r="G47" s="10" t="n">
        <v>325</v>
      </c>
      <c r="H47" s="10" t="s">
        <v>128</v>
      </c>
      <c r="I47" s="10" t="n">
        <v>16</v>
      </c>
      <c r="J47" s="10" t="s">
        <v>177</v>
      </c>
      <c r="K47" s="13" t="s">
        <v>178</v>
      </c>
    </row>
    <row r="48" customFormat="false" ht="14.4" hidden="false" customHeight="false" outlineLevel="0" collapsed="false">
      <c r="A48" s="10" t="s">
        <v>179</v>
      </c>
      <c r="B48" s="10" t="s">
        <v>180</v>
      </c>
      <c r="C48" s="11" t="n">
        <v>12</v>
      </c>
      <c r="D48" s="10" t="n">
        <v>0</v>
      </c>
      <c r="E48" s="12" t="n">
        <v>1.64</v>
      </c>
      <c r="F48" s="12" t="n">
        <v>19.68</v>
      </c>
      <c r="G48" s="10" t="n">
        <v>325</v>
      </c>
      <c r="H48" s="10" t="s">
        <v>128</v>
      </c>
      <c r="I48" s="10" t="n">
        <v>16</v>
      </c>
      <c r="J48" s="10" t="s">
        <v>181</v>
      </c>
      <c r="K48" s="13" t="s">
        <v>182</v>
      </c>
    </row>
    <row r="49" customFormat="false" ht="14.4" hidden="false" customHeight="false" outlineLevel="0" collapsed="false">
      <c r="A49" s="10" t="s">
        <v>183</v>
      </c>
      <c r="B49" s="10" t="s">
        <v>184</v>
      </c>
      <c r="C49" s="11" t="n">
        <v>18</v>
      </c>
      <c r="D49" s="10" t="n">
        <v>0</v>
      </c>
      <c r="E49" s="12" t="n">
        <v>9.38</v>
      </c>
      <c r="F49" s="12" t="n">
        <v>168.84</v>
      </c>
      <c r="G49" s="10" t="n">
        <v>325</v>
      </c>
      <c r="H49" s="10" t="s">
        <v>128</v>
      </c>
      <c r="I49" s="10" t="n">
        <v>16</v>
      </c>
      <c r="J49" s="10" t="s">
        <v>185</v>
      </c>
      <c r="K49" s="13" t="s">
        <v>186</v>
      </c>
    </row>
    <row r="50" customFormat="false" ht="14.4" hidden="false" customHeight="false" outlineLevel="0" collapsed="false">
      <c r="A50" s="10" t="s">
        <v>187</v>
      </c>
      <c r="B50" s="10" t="s">
        <v>188</v>
      </c>
      <c r="C50" s="11" t="n">
        <v>60</v>
      </c>
      <c r="D50" s="10" t="n">
        <v>0</v>
      </c>
      <c r="E50" s="12" t="n">
        <v>0.52</v>
      </c>
      <c r="F50" s="12" t="n">
        <v>31.2</v>
      </c>
      <c r="G50" s="10" t="n">
        <v>325</v>
      </c>
      <c r="H50" s="10" t="s">
        <v>189</v>
      </c>
      <c r="I50" s="10" t="n">
        <v>16</v>
      </c>
      <c r="J50" s="10" t="s">
        <v>190</v>
      </c>
      <c r="K50" s="13" t="s">
        <v>191</v>
      </c>
    </row>
    <row r="51" customFormat="false" ht="14.4" hidden="false" customHeight="false" outlineLevel="0" collapsed="false">
      <c r="A51" s="10" t="s">
        <v>192</v>
      </c>
      <c r="B51" s="10" t="s">
        <v>193</v>
      </c>
      <c r="C51" s="11" t="n">
        <v>60</v>
      </c>
      <c r="D51" s="10" t="n">
        <v>0</v>
      </c>
      <c r="E51" s="12" t="n">
        <v>0.52</v>
      </c>
      <c r="F51" s="12" t="n">
        <v>31.2</v>
      </c>
      <c r="G51" s="10" t="n">
        <v>325</v>
      </c>
      <c r="H51" s="10" t="s">
        <v>189</v>
      </c>
      <c r="I51" s="10" t="n">
        <v>16</v>
      </c>
      <c r="J51" s="10" t="s">
        <v>194</v>
      </c>
      <c r="K51" s="13" t="s">
        <v>195</v>
      </c>
    </row>
    <row r="52" customFormat="false" ht="14.4" hidden="false" customHeight="false" outlineLevel="0" collapsed="false">
      <c r="A52" s="10" t="s">
        <v>196</v>
      </c>
      <c r="B52" s="10" t="s">
        <v>197</v>
      </c>
      <c r="C52" s="11" t="n">
        <v>60</v>
      </c>
      <c r="D52" s="10" t="n">
        <v>0</v>
      </c>
      <c r="E52" s="12" t="n">
        <v>0.53</v>
      </c>
      <c r="F52" s="12" t="n">
        <v>31.8</v>
      </c>
      <c r="G52" s="10" t="n">
        <v>325</v>
      </c>
      <c r="H52" s="10" t="s">
        <v>189</v>
      </c>
      <c r="I52" s="10" t="n">
        <v>16</v>
      </c>
      <c r="J52" s="10" t="s">
        <v>198</v>
      </c>
      <c r="K52" s="13" t="s">
        <v>199</v>
      </c>
    </row>
    <row r="53" customFormat="false" ht="14.4" hidden="false" customHeight="false" outlineLevel="0" collapsed="false">
      <c r="A53" s="10" t="s">
        <v>200</v>
      </c>
      <c r="B53" s="10" t="s">
        <v>201</v>
      </c>
      <c r="C53" s="11" t="n">
        <v>60</v>
      </c>
      <c r="D53" s="10" t="n">
        <v>0</v>
      </c>
      <c r="E53" s="12" t="n">
        <v>0.53</v>
      </c>
      <c r="F53" s="12" t="n">
        <v>31.8</v>
      </c>
      <c r="G53" s="10" t="n">
        <v>325</v>
      </c>
      <c r="H53" s="10" t="s">
        <v>189</v>
      </c>
      <c r="I53" s="10" t="n">
        <v>16</v>
      </c>
      <c r="J53" s="10" t="s">
        <v>202</v>
      </c>
      <c r="K53" s="13" t="s">
        <v>203</v>
      </c>
    </row>
    <row r="54" customFormat="false" ht="14.4" hidden="false" customHeight="false" outlineLevel="0" collapsed="false">
      <c r="A54" s="10" t="s">
        <v>204</v>
      </c>
      <c r="B54" s="10" t="s">
        <v>205</v>
      </c>
      <c r="C54" s="11" t="n">
        <v>1</v>
      </c>
      <c r="D54" s="10" t="n">
        <v>0</v>
      </c>
      <c r="E54" s="12" t="n">
        <v>4.89</v>
      </c>
      <c r="F54" s="12" t="n">
        <v>4.89</v>
      </c>
      <c r="G54" s="10" t="n">
        <v>325</v>
      </c>
      <c r="H54" s="10" t="s">
        <v>206</v>
      </c>
      <c r="I54" s="10" t="n">
        <v>16</v>
      </c>
      <c r="J54" s="10" t="s">
        <v>207</v>
      </c>
      <c r="K54" s="13" t="s">
        <v>208</v>
      </c>
    </row>
    <row r="55" customFormat="false" ht="14.4" hidden="false" customHeight="false" outlineLevel="0" collapsed="false">
      <c r="A55" s="10" t="s">
        <v>209</v>
      </c>
      <c r="B55" s="10" t="s">
        <v>210</v>
      </c>
      <c r="C55" s="11" t="n">
        <v>5</v>
      </c>
      <c r="D55" s="10" t="n">
        <v>0</v>
      </c>
      <c r="E55" s="12" t="n">
        <v>2.5</v>
      </c>
      <c r="F55" s="12" t="n">
        <v>12.5</v>
      </c>
      <c r="G55" s="10" t="n">
        <v>325</v>
      </c>
      <c r="H55" s="10" t="s">
        <v>206</v>
      </c>
      <c r="I55" s="10" t="n">
        <v>16</v>
      </c>
      <c r="J55" s="10" t="s">
        <v>211</v>
      </c>
      <c r="K55" s="13" t="s">
        <v>212</v>
      </c>
    </row>
    <row r="56" customFormat="false" ht="14.4" hidden="false" customHeight="false" outlineLevel="0" collapsed="false">
      <c r="A56" s="10" t="s">
        <v>213</v>
      </c>
      <c r="B56" s="10" t="s">
        <v>214</v>
      </c>
      <c r="C56" s="11" t="n">
        <v>2</v>
      </c>
      <c r="D56" s="10" t="n">
        <v>0</v>
      </c>
      <c r="E56" s="12" t="n">
        <v>2.58</v>
      </c>
      <c r="F56" s="12" t="n">
        <v>5.16</v>
      </c>
      <c r="G56" s="10" t="n">
        <v>325</v>
      </c>
      <c r="H56" s="10" t="s">
        <v>206</v>
      </c>
      <c r="I56" s="10" t="n">
        <v>16</v>
      </c>
      <c r="J56" s="10" t="s">
        <v>215</v>
      </c>
      <c r="K56" s="13" t="s">
        <v>216</v>
      </c>
    </row>
    <row r="57" customFormat="false" ht="14.4" hidden="false" customHeight="false" outlineLevel="0" collapsed="false">
      <c r="A57" s="10" t="s">
        <v>217</v>
      </c>
      <c r="B57" s="10" t="s">
        <v>218</v>
      </c>
      <c r="C57" s="11" t="n">
        <v>1</v>
      </c>
      <c r="D57" s="10" t="n">
        <v>0</v>
      </c>
      <c r="E57" s="12" t="n">
        <v>2.1</v>
      </c>
      <c r="F57" s="12" t="n">
        <v>2.1</v>
      </c>
      <c r="G57" s="10" t="n">
        <v>325</v>
      </c>
      <c r="H57" s="10" t="s">
        <v>206</v>
      </c>
      <c r="I57" s="10" t="n">
        <v>16</v>
      </c>
      <c r="J57" s="10" t="s">
        <v>219</v>
      </c>
      <c r="K57" s="13" t="s">
        <v>220</v>
      </c>
    </row>
    <row r="58" customFormat="false" ht="14.4" hidden="false" customHeight="false" outlineLevel="0" collapsed="false">
      <c r="A58" s="10" t="s">
        <v>221</v>
      </c>
      <c r="B58" s="10" t="s">
        <v>222</v>
      </c>
      <c r="C58" s="11" t="n">
        <v>1</v>
      </c>
      <c r="D58" s="10" t="n">
        <v>0</v>
      </c>
      <c r="E58" s="12" t="n">
        <v>2.09</v>
      </c>
      <c r="F58" s="12" t="n">
        <v>2.09</v>
      </c>
      <c r="G58" s="10" t="n">
        <v>325</v>
      </c>
      <c r="H58" s="10" t="s">
        <v>206</v>
      </c>
      <c r="I58" s="10" t="n">
        <v>16</v>
      </c>
      <c r="J58" s="10" t="s">
        <v>223</v>
      </c>
      <c r="K58" s="13" t="s">
        <v>224</v>
      </c>
    </row>
    <row r="59" customFormat="false" ht="14.4" hidden="false" customHeight="false" outlineLevel="0" collapsed="false">
      <c r="A59" s="10" t="s">
        <v>225</v>
      </c>
      <c r="B59" s="10" t="s">
        <v>226</v>
      </c>
      <c r="C59" s="11" t="n">
        <v>1</v>
      </c>
      <c r="D59" s="10" t="n">
        <v>0</v>
      </c>
      <c r="E59" s="12" t="n">
        <v>2.1</v>
      </c>
      <c r="F59" s="12" t="n">
        <v>2.1</v>
      </c>
      <c r="G59" s="10" t="n">
        <v>325</v>
      </c>
      <c r="H59" s="10" t="s">
        <v>206</v>
      </c>
      <c r="I59" s="10" t="n">
        <v>16</v>
      </c>
      <c r="J59" s="10" t="s">
        <v>227</v>
      </c>
      <c r="K59" s="13" t="s">
        <v>228</v>
      </c>
    </row>
    <row r="60" customFormat="false" ht="14.4" hidden="false" customHeight="false" outlineLevel="0" collapsed="false">
      <c r="A60" s="10" t="s">
        <v>229</v>
      </c>
      <c r="B60" s="10" t="s">
        <v>230</v>
      </c>
      <c r="C60" s="11" t="n">
        <v>12</v>
      </c>
      <c r="D60" s="10" t="n">
        <v>0</v>
      </c>
      <c r="E60" s="12" t="n">
        <v>3.85</v>
      </c>
      <c r="F60" s="12" t="n">
        <v>46.2</v>
      </c>
      <c r="G60" s="10" t="n">
        <v>325</v>
      </c>
      <c r="H60" s="10" t="s">
        <v>206</v>
      </c>
      <c r="I60" s="10" t="n">
        <v>16</v>
      </c>
      <c r="J60" s="10" t="s">
        <v>231</v>
      </c>
      <c r="K60" s="13" t="s">
        <v>232</v>
      </c>
    </row>
    <row r="61" customFormat="false" ht="14.4" hidden="false" customHeight="false" outlineLevel="0" collapsed="false">
      <c r="A61" s="10" t="s">
        <v>233</v>
      </c>
      <c r="B61" s="10" t="s">
        <v>234</v>
      </c>
      <c r="C61" s="11" t="n">
        <v>12</v>
      </c>
      <c r="D61" s="10" t="n">
        <v>0</v>
      </c>
      <c r="E61" s="12" t="n">
        <v>3.85</v>
      </c>
      <c r="F61" s="12" t="n">
        <v>46.2</v>
      </c>
      <c r="G61" s="10" t="n">
        <v>325</v>
      </c>
      <c r="H61" s="10" t="s">
        <v>206</v>
      </c>
      <c r="I61" s="10" t="n">
        <v>16</v>
      </c>
      <c r="J61" s="10" t="s">
        <v>235</v>
      </c>
      <c r="K61" s="13" t="s">
        <v>236</v>
      </c>
    </row>
    <row r="62" customFormat="false" ht="14.4" hidden="false" customHeight="false" outlineLevel="0" collapsed="false">
      <c r="A62" s="10" t="s">
        <v>237</v>
      </c>
      <c r="B62" s="10" t="s">
        <v>238</v>
      </c>
      <c r="C62" s="11" t="n">
        <v>12</v>
      </c>
      <c r="D62" s="10" t="n">
        <v>0</v>
      </c>
      <c r="E62" s="12" t="n">
        <v>3.6</v>
      </c>
      <c r="F62" s="12" t="n">
        <v>43.2</v>
      </c>
      <c r="G62" s="10" t="n">
        <v>325</v>
      </c>
      <c r="H62" s="10" t="s">
        <v>206</v>
      </c>
      <c r="I62" s="10" t="n">
        <v>16</v>
      </c>
      <c r="J62" s="10" t="s">
        <v>239</v>
      </c>
      <c r="K62" s="13" t="s">
        <v>240</v>
      </c>
    </row>
    <row r="63" customFormat="false" ht="14.4" hidden="false" customHeight="false" outlineLevel="0" collapsed="false">
      <c r="A63" s="10" t="s">
        <v>241</v>
      </c>
      <c r="B63" s="10" t="s">
        <v>242</v>
      </c>
      <c r="C63" s="11" t="n">
        <v>2</v>
      </c>
      <c r="D63" s="10" t="n">
        <v>0</v>
      </c>
      <c r="E63" s="12" t="n">
        <v>5.46</v>
      </c>
      <c r="F63" s="12" t="n">
        <v>10.92</v>
      </c>
      <c r="G63" s="10" t="n">
        <v>325</v>
      </c>
      <c r="H63" s="10" t="s">
        <v>206</v>
      </c>
      <c r="I63" s="10" t="n">
        <v>16</v>
      </c>
      <c r="J63" s="10" t="s">
        <v>243</v>
      </c>
      <c r="K63" s="13" t="s">
        <v>244</v>
      </c>
    </row>
    <row r="64" customFormat="false" ht="14.4" hidden="false" customHeight="false" outlineLevel="0" collapsed="false">
      <c r="A64" s="10" t="s">
        <v>245</v>
      </c>
      <c r="B64" s="10" t="s">
        <v>246</v>
      </c>
      <c r="C64" s="11" t="n">
        <v>12</v>
      </c>
      <c r="D64" s="10" t="n">
        <v>0</v>
      </c>
      <c r="E64" s="12" t="n">
        <v>3.64</v>
      </c>
      <c r="F64" s="12" t="n">
        <v>43.68</v>
      </c>
      <c r="G64" s="10" t="n">
        <v>325</v>
      </c>
      <c r="H64" s="10" t="s">
        <v>206</v>
      </c>
      <c r="I64" s="10" t="n">
        <v>16</v>
      </c>
      <c r="J64" s="10" t="s">
        <v>247</v>
      </c>
      <c r="K64" s="13" t="s">
        <v>248</v>
      </c>
    </row>
    <row r="65" customFormat="false" ht="14.4" hidden="false" customHeight="false" outlineLevel="0" collapsed="false">
      <c r="A65" s="10" t="s">
        <v>249</v>
      </c>
      <c r="B65" s="10" t="s">
        <v>250</v>
      </c>
      <c r="C65" s="11" t="n">
        <v>2</v>
      </c>
      <c r="D65" s="10" t="n">
        <v>0</v>
      </c>
      <c r="E65" s="12" t="n">
        <v>5.46</v>
      </c>
      <c r="F65" s="12" t="n">
        <v>10.92</v>
      </c>
      <c r="G65" s="10" t="n">
        <v>325</v>
      </c>
      <c r="H65" s="10" t="s">
        <v>206</v>
      </c>
      <c r="I65" s="10" t="n">
        <v>16</v>
      </c>
      <c r="J65" s="10" t="s">
        <v>251</v>
      </c>
      <c r="K65" s="13" t="s">
        <v>252</v>
      </c>
    </row>
    <row r="66" customFormat="false" ht="14.4" hidden="false" customHeight="false" outlineLevel="0" collapsed="false">
      <c r="A66" s="10" t="s">
        <v>253</v>
      </c>
      <c r="B66" s="10" t="s">
        <v>254</v>
      </c>
      <c r="C66" s="11" t="n">
        <v>12</v>
      </c>
      <c r="D66" s="10" t="n">
        <v>0</v>
      </c>
      <c r="E66" s="12" t="n">
        <v>3.65</v>
      </c>
      <c r="F66" s="12" t="n">
        <v>43.8</v>
      </c>
      <c r="G66" s="10" t="n">
        <v>325</v>
      </c>
      <c r="H66" s="10" t="s">
        <v>206</v>
      </c>
      <c r="I66" s="10" t="n">
        <v>16</v>
      </c>
      <c r="J66" s="10" t="s">
        <v>255</v>
      </c>
      <c r="K66" s="13" t="s">
        <v>256</v>
      </c>
    </row>
    <row r="67" customFormat="false" ht="14.4" hidden="false" customHeight="false" outlineLevel="0" collapsed="false">
      <c r="A67" s="10" t="s">
        <v>257</v>
      </c>
      <c r="B67" s="10" t="s">
        <v>258</v>
      </c>
      <c r="C67" s="11" t="n">
        <v>2</v>
      </c>
      <c r="D67" s="10" t="n">
        <v>0</v>
      </c>
      <c r="E67" s="12" t="n">
        <v>5.46</v>
      </c>
      <c r="F67" s="12" t="n">
        <v>10.92</v>
      </c>
      <c r="G67" s="10" t="n">
        <v>325</v>
      </c>
      <c r="H67" s="10" t="s">
        <v>206</v>
      </c>
      <c r="I67" s="10" t="n">
        <v>16</v>
      </c>
      <c r="J67" s="10" t="s">
        <v>259</v>
      </c>
      <c r="K67" s="13" t="s">
        <v>260</v>
      </c>
    </row>
    <row r="68" customFormat="false" ht="14.4" hidden="false" customHeight="false" outlineLevel="0" collapsed="false">
      <c r="A68" s="10" t="s">
        <v>261</v>
      </c>
      <c r="B68" s="10" t="s">
        <v>262</v>
      </c>
      <c r="C68" s="11" t="n">
        <v>12</v>
      </c>
      <c r="D68" s="10" t="n">
        <v>0</v>
      </c>
      <c r="E68" s="12" t="n">
        <v>3.68</v>
      </c>
      <c r="F68" s="12" t="n">
        <v>44.16</v>
      </c>
      <c r="G68" s="10" t="n">
        <v>325</v>
      </c>
      <c r="H68" s="10" t="s">
        <v>206</v>
      </c>
      <c r="I68" s="10" t="n">
        <v>16</v>
      </c>
      <c r="J68" s="10" t="s">
        <v>263</v>
      </c>
      <c r="K68" s="13" t="s">
        <v>264</v>
      </c>
    </row>
    <row r="69" customFormat="false" ht="14.4" hidden="false" customHeight="false" outlineLevel="0" collapsed="false">
      <c r="A69" s="10" t="s">
        <v>265</v>
      </c>
      <c r="B69" s="10" t="s">
        <v>266</v>
      </c>
      <c r="C69" s="11" t="n">
        <v>2</v>
      </c>
      <c r="D69" s="10" t="n">
        <v>0</v>
      </c>
      <c r="E69" s="12" t="n">
        <v>5.53</v>
      </c>
      <c r="F69" s="12" t="n">
        <v>11.06</v>
      </c>
      <c r="G69" s="10" t="n">
        <v>325</v>
      </c>
      <c r="H69" s="10" t="s">
        <v>206</v>
      </c>
      <c r="I69" s="10" t="n">
        <v>16</v>
      </c>
      <c r="J69" s="10" t="s">
        <v>267</v>
      </c>
      <c r="K69" s="13" t="s">
        <v>268</v>
      </c>
    </row>
    <row r="70" customFormat="false" ht="14.4" hidden="false" customHeight="false" outlineLevel="0" collapsed="false">
      <c r="A70" s="10" t="s">
        <v>269</v>
      </c>
      <c r="B70" s="10" t="s">
        <v>270</v>
      </c>
      <c r="C70" s="11" t="n">
        <v>12</v>
      </c>
      <c r="D70" s="10" t="n">
        <v>0</v>
      </c>
      <c r="E70" s="12" t="n">
        <v>3.77</v>
      </c>
      <c r="F70" s="12" t="n">
        <v>45.24</v>
      </c>
      <c r="G70" s="10" t="n">
        <v>325</v>
      </c>
      <c r="H70" s="10" t="s">
        <v>206</v>
      </c>
      <c r="I70" s="10" t="n">
        <v>16</v>
      </c>
      <c r="J70" s="10" t="s">
        <v>271</v>
      </c>
      <c r="K70" s="13" t="s">
        <v>272</v>
      </c>
    </row>
    <row r="71" customFormat="false" ht="15" hidden="false" customHeight="false" outlineLevel="0" collapsed="false">
      <c r="A71" s="10" t="s">
        <v>273</v>
      </c>
      <c r="B71" s="10" t="s">
        <v>274</v>
      </c>
      <c r="C71" s="11" t="n">
        <v>2</v>
      </c>
      <c r="D71" s="10" t="n">
        <v>0</v>
      </c>
      <c r="E71" s="12" t="n">
        <v>5.76</v>
      </c>
      <c r="F71" s="12" t="n">
        <v>11.52</v>
      </c>
      <c r="G71" s="10" t="n">
        <v>325</v>
      </c>
      <c r="H71" s="10" t="s">
        <v>206</v>
      </c>
      <c r="I71" s="10" t="n">
        <v>16</v>
      </c>
      <c r="J71" s="10" t="s">
        <v>275</v>
      </c>
      <c r="K71" s="13" t="s">
        <v>276</v>
      </c>
    </row>
    <row r="72" customFormat="false" ht="15" hidden="false" customHeight="false" outlineLevel="0" collapsed="false">
      <c r="A72" s="10" t="s">
        <v>114</v>
      </c>
      <c r="B72" s="14" t="s">
        <v>277</v>
      </c>
      <c r="C72" s="15"/>
      <c r="D72" s="16"/>
      <c r="E72" s="17"/>
      <c r="F72" s="18" t="n">
        <f aca="false">SUM(F10:F71)</f>
        <v>7430.84</v>
      </c>
      <c r="G72" s="10"/>
      <c r="H72" s="10"/>
      <c r="I72" s="10"/>
      <c r="J72" s="10" t="s">
        <v>278</v>
      </c>
    </row>
    <row r="73" customFormat="false" ht="14.4" hidden="false" customHeight="false" outlineLevel="0" collapsed="false">
      <c r="A73" s="10" t="s">
        <v>114</v>
      </c>
      <c r="B73" s="10" t="s">
        <v>115</v>
      </c>
      <c r="C73" s="11"/>
      <c r="D73" s="10"/>
      <c r="E73" s="12"/>
      <c r="F73" s="12"/>
      <c r="G73" s="10"/>
      <c r="H73" s="10"/>
      <c r="I73" s="10"/>
      <c r="J73" s="10" t="s">
        <v>116</v>
      </c>
      <c r="K73" s="13" t="s">
        <v>117</v>
      </c>
    </row>
    <row r="74" customFormat="false" ht="14.4" hidden="false" customHeight="false" outlineLevel="0" collapsed="false">
      <c r="A74" s="10" t="s">
        <v>114</v>
      </c>
      <c r="B74" s="10" t="s">
        <v>115</v>
      </c>
      <c r="C74" s="11"/>
      <c r="D74" s="10"/>
      <c r="E74" s="12"/>
      <c r="F74" s="12"/>
      <c r="G74" s="10"/>
      <c r="H74" s="10"/>
      <c r="I74" s="10"/>
      <c r="J74" s="10" t="s">
        <v>116</v>
      </c>
      <c r="K74" s="13" t="s">
        <v>117</v>
      </c>
    </row>
    <row r="75" customFormat="false" ht="14.4" hidden="false" customHeight="false" outlineLevel="0" collapsed="false">
      <c r="A75" s="10" t="s">
        <v>114</v>
      </c>
      <c r="B75" s="10" t="s">
        <v>115</v>
      </c>
      <c r="C75" s="11"/>
      <c r="D75" s="10"/>
      <c r="E75" s="12"/>
      <c r="F75" s="12"/>
      <c r="G75" s="10"/>
      <c r="H75" s="10"/>
      <c r="I75" s="10"/>
      <c r="J75" s="10" t="s">
        <v>116</v>
      </c>
      <c r="K75" s="13" t="s">
        <v>117</v>
      </c>
    </row>
    <row r="76" customFormat="false" ht="14.4" hidden="false" customHeight="false" outlineLevel="0" collapsed="false">
      <c r="A76" s="10" t="s">
        <v>279</v>
      </c>
      <c r="B76" s="10" t="s">
        <v>280</v>
      </c>
      <c r="C76" s="11" t="n">
        <v>2</v>
      </c>
      <c r="D76" s="10" t="n">
        <v>0</v>
      </c>
      <c r="E76" s="12" t="n">
        <v>41.55</v>
      </c>
      <c r="F76" s="12" t="n">
        <v>83.1</v>
      </c>
      <c r="G76" s="10" t="n">
        <v>325</v>
      </c>
      <c r="H76" s="10" t="s">
        <v>281</v>
      </c>
      <c r="I76" s="10" t="n">
        <v>16</v>
      </c>
      <c r="J76" s="10" t="s">
        <v>282</v>
      </c>
      <c r="K76" s="13" t="s">
        <v>283</v>
      </c>
    </row>
    <row r="77" customFormat="false" ht="14.4" hidden="false" customHeight="false" outlineLevel="0" collapsed="false">
      <c r="A77" s="10" t="s">
        <v>284</v>
      </c>
      <c r="B77" s="10" t="s">
        <v>285</v>
      </c>
      <c r="C77" s="11" t="n">
        <v>100</v>
      </c>
      <c r="D77" s="10" t="n">
        <v>0</v>
      </c>
      <c r="E77" s="12" t="n">
        <v>2.69</v>
      </c>
      <c r="F77" s="12" t="n">
        <v>269</v>
      </c>
      <c r="G77" s="10" t="n">
        <v>325</v>
      </c>
      <c r="H77" s="10" t="s">
        <v>286</v>
      </c>
      <c r="I77" s="10" t="n">
        <v>16</v>
      </c>
      <c r="J77" s="10" t="s">
        <v>287</v>
      </c>
      <c r="K77" s="13" t="s">
        <v>288</v>
      </c>
    </row>
    <row r="78" customFormat="false" ht="14.4" hidden="false" customHeight="false" outlineLevel="0" collapsed="false">
      <c r="A78" s="10" t="s">
        <v>289</v>
      </c>
      <c r="B78" s="10" t="s">
        <v>290</v>
      </c>
      <c r="C78" s="11" t="n">
        <v>12</v>
      </c>
      <c r="D78" s="10" t="n">
        <v>0</v>
      </c>
      <c r="E78" s="12" t="n">
        <v>3.39</v>
      </c>
      <c r="F78" s="12" t="n">
        <v>40.68</v>
      </c>
      <c r="G78" s="10" t="n">
        <v>325</v>
      </c>
      <c r="H78" s="10" t="s">
        <v>291</v>
      </c>
      <c r="I78" s="10" t="n">
        <v>16</v>
      </c>
      <c r="J78" s="10" t="s">
        <v>292</v>
      </c>
      <c r="K78" s="13" t="s">
        <v>293</v>
      </c>
    </row>
    <row r="79" customFormat="false" ht="14.4" hidden="false" customHeight="false" outlineLevel="0" collapsed="false">
      <c r="A79" s="10" t="s">
        <v>294</v>
      </c>
      <c r="B79" s="10" t="s">
        <v>295</v>
      </c>
      <c r="C79" s="11" t="n">
        <v>6</v>
      </c>
      <c r="D79" s="10" t="n">
        <v>0</v>
      </c>
      <c r="E79" s="12" t="n">
        <v>21.33</v>
      </c>
      <c r="F79" s="12" t="n">
        <v>127.98</v>
      </c>
      <c r="G79" s="10" t="n">
        <v>325</v>
      </c>
      <c r="H79" s="10" t="s">
        <v>291</v>
      </c>
      <c r="I79" s="10" t="n">
        <v>16</v>
      </c>
      <c r="J79" s="10" t="s">
        <v>296</v>
      </c>
      <c r="K79" s="13" t="s">
        <v>297</v>
      </c>
    </row>
    <row r="80" customFormat="false" ht="14.4" hidden="false" customHeight="false" outlineLevel="0" collapsed="false">
      <c r="A80" s="10" t="s">
        <v>298</v>
      </c>
      <c r="B80" s="10" t="s">
        <v>299</v>
      </c>
      <c r="C80" s="11" t="n">
        <v>4</v>
      </c>
      <c r="D80" s="10" t="n">
        <v>0</v>
      </c>
      <c r="E80" s="12" t="n">
        <v>10.34</v>
      </c>
      <c r="F80" s="12" t="n">
        <v>41.36</v>
      </c>
      <c r="G80" s="10" t="n">
        <v>325</v>
      </c>
      <c r="H80" s="10" t="s">
        <v>291</v>
      </c>
      <c r="I80" s="10" t="n">
        <v>16</v>
      </c>
      <c r="J80" s="10" t="s">
        <v>300</v>
      </c>
      <c r="K80" s="13" t="s">
        <v>301</v>
      </c>
    </row>
    <row r="81" customFormat="false" ht="14.4" hidden="false" customHeight="false" outlineLevel="0" collapsed="false">
      <c r="A81" s="10" t="s">
        <v>302</v>
      </c>
      <c r="B81" s="10" t="s">
        <v>303</v>
      </c>
      <c r="C81" s="11" t="n">
        <v>4</v>
      </c>
      <c r="D81" s="10" t="n">
        <v>0</v>
      </c>
      <c r="E81" s="12" t="n">
        <v>10.28</v>
      </c>
      <c r="F81" s="12" t="n">
        <v>41.12</v>
      </c>
      <c r="G81" s="10" t="n">
        <v>325</v>
      </c>
      <c r="H81" s="10" t="s">
        <v>291</v>
      </c>
      <c r="I81" s="10" t="n">
        <v>16</v>
      </c>
      <c r="J81" s="10" t="s">
        <v>304</v>
      </c>
      <c r="K81" s="13" t="s">
        <v>305</v>
      </c>
    </row>
    <row r="82" customFormat="false" ht="14.4" hidden="false" customHeight="false" outlineLevel="0" collapsed="false">
      <c r="A82" s="10" t="s">
        <v>306</v>
      </c>
      <c r="B82" s="10" t="s">
        <v>307</v>
      </c>
      <c r="C82" s="11" t="n">
        <v>4</v>
      </c>
      <c r="D82" s="10" t="n">
        <v>0</v>
      </c>
      <c r="E82" s="12" t="n">
        <v>16.09</v>
      </c>
      <c r="F82" s="12" t="n">
        <v>64.36</v>
      </c>
      <c r="G82" s="10" t="n">
        <v>325</v>
      </c>
      <c r="H82" s="10" t="s">
        <v>291</v>
      </c>
      <c r="I82" s="10" t="n">
        <v>16</v>
      </c>
      <c r="J82" s="10" t="s">
        <v>308</v>
      </c>
      <c r="K82" s="13" t="s">
        <v>309</v>
      </c>
    </row>
    <row r="83" customFormat="false" ht="14.4" hidden="false" customHeight="false" outlineLevel="0" collapsed="false">
      <c r="A83" s="10" t="s">
        <v>310</v>
      </c>
      <c r="B83" s="10" t="s">
        <v>311</v>
      </c>
      <c r="C83" s="11" t="n">
        <v>10</v>
      </c>
      <c r="D83" s="10" t="n">
        <v>0</v>
      </c>
      <c r="E83" s="12" t="n">
        <v>1.13</v>
      </c>
      <c r="F83" s="12" t="n">
        <v>11.3</v>
      </c>
      <c r="G83" s="10" t="n">
        <v>325</v>
      </c>
      <c r="H83" s="10" t="s">
        <v>291</v>
      </c>
      <c r="I83" s="10" t="n">
        <v>16</v>
      </c>
      <c r="J83" s="10" t="s">
        <v>312</v>
      </c>
      <c r="K83" s="13" t="s">
        <v>313</v>
      </c>
    </row>
    <row r="84" customFormat="false" ht="14.4" hidden="false" customHeight="false" outlineLevel="0" collapsed="false">
      <c r="A84" s="10" t="s">
        <v>314</v>
      </c>
      <c r="B84" s="10" t="s">
        <v>315</v>
      </c>
      <c r="C84" s="11" t="n">
        <v>4</v>
      </c>
      <c r="D84" s="10" t="n">
        <v>0</v>
      </c>
      <c r="E84" s="12" t="n">
        <v>7.03</v>
      </c>
      <c r="F84" s="12" t="n">
        <v>28.12</v>
      </c>
      <c r="G84" s="10" t="n">
        <v>325</v>
      </c>
      <c r="H84" s="10" t="s">
        <v>291</v>
      </c>
      <c r="I84" s="10" t="n">
        <v>16</v>
      </c>
      <c r="J84" s="10" t="s">
        <v>316</v>
      </c>
    </row>
    <row r="85" customFormat="false" ht="14.4" hidden="false" customHeight="false" outlineLevel="0" collapsed="false">
      <c r="A85" s="10" t="s">
        <v>317</v>
      </c>
      <c r="B85" s="10" t="s">
        <v>318</v>
      </c>
      <c r="C85" s="11" t="n">
        <v>10</v>
      </c>
      <c r="D85" s="10" t="n">
        <v>1</v>
      </c>
      <c r="E85" s="12" t="n">
        <v>12.84</v>
      </c>
      <c r="F85" s="12" t="n">
        <v>128.4</v>
      </c>
      <c r="G85" s="10" t="n">
        <v>325</v>
      </c>
      <c r="H85" s="10" t="s">
        <v>291</v>
      </c>
      <c r="I85" s="10" t="n">
        <v>16</v>
      </c>
      <c r="J85" s="10" t="s">
        <v>319</v>
      </c>
      <c r="K85" s="13" t="s">
        <v>320</v>
      </c>
    </row>
    <row r="86" customFormat="false" ht="14.4" hidden="false" customHeight="false" outlineLevel="0" collapsed="false">
      <c r="A86" s="10" t="s">
        <v>321</v>
      </c>
      <c r="B86" s="10" t="s">
        <v>322</v>
      </c>
      <c r="C86" s="11" t="n">
        <v>10</v>
      </c>
      <c r="D86" s="10" t="n">
        <v>1</v>
      </c>
      <c r="E86" s="12" t="n">
        <v>8.04</v>
      </c>
      <c r="F86" s="12" t="n">
        <v>80.4</v>
      </c>
      <c r="G86" s="10" t="n">
        <v>325</v>
      </c>
      <c r="H86" s="10" t="s">
        <v>291</v>
      </c>
      <c r="I86" s="10" t="n">
        <v>16</v>
      </c>
      <c r="J86" s="10" t="s">
        <v>323</v>
      </c>
      <c r="K86" s="13" t="s">
        <v>324</v>
      </c>
    </row>
    <row r="87" customFormat="false" ht="15" hidden="false" customHeight="false" outlineLevel="0" collapsed="false">
      <c r="A87" s="10" t="s">
        <v>325</v>
      </c>
      <c r="B87" s="10" t="s">
        <v>326</v>
      </c>
      <c r="C87" s="11" t="n">
        <v>4</v>
      </c>
      <c r="D87" s="10" t="n">
        <v>0</v>
      </c>
      <c r="E87" s="12" t="n">
        <v>4.96</v>
      </c>
      <c r="F87" s="12" t="n">
        <v>19.84</v>
      </c>
      <c r="G87" s="10" t="n">
        <v>325</v>
      </c>
      <c r="H87" s="10" t="s">
        <v>291</v>
      </c>
      <c r="I87" s="10" t="n">
        <v>16</v>
      </c>
      <c r="J87" s="10" t="s">
        <v>327</v>
      </c>
      <c r="K87" s="13" t="s">
        <v>328</v>
      </c>
    </row>
    <row r="88" customFormat="false" ht="15" hidden="false" customHeight="false" outlineLevel="0" collapsed="false">
      <c r="A88" s="10" t="s">
        <v>114</v>
      </c>
      <c r="B88" s="14" t="s">
        <v>329</v>
      </c>
      <c r="C88" s="15"/>
      <c r="D88" s="16"/>
      <c r="E88" s="17"/>
      <c r="F88" s="18" t="n">
        <f aca="false">SUM(F76:F87)</f>
        <v>935.66</v>
      </c>
      <c r="G88" s="10"/>
      <c r="H88" s="10"/>
      <c r="I88" s="10"/>
      <c r="J88" s="10" t="s">
        <v>330</v>
      </c>
    </row>
    <row r="90" customFormat="false" ht="15" hidden="false" customHeight="false" outlineLevel="0" collapsed="false"/>
    <row r="91" customFormat="false" ht="14.4" hidden="false" customHeight="false" outlineLevel="0" collapsed="false">
      <c r="A91" s="10"/>
      <c r="B91" s="19" t="s">
        <v>331</v>
      </c>
      <c r="C91" s="20" t="n">
        <v>1515</v>
      </c>
      <c r="D91" s="21"/>
      <c r="E91" s="22"/>
      <c r="F91" s="23"/>
    </row>
    <row r="92" customFormat="false" ht="14.4" hidden="false" customHeight="false" outlineLevel="0" collapsed="false">
      <c r="A92" s="10"/>
      <c r="B92" s="24" t="s">
        <v>332</v>
      </c>
      <c r="C92" s="25"/>
      <c r="D92" s="26" t="n">
        <v>1</v>
      </c>
      <c r="E92" s="27"/>
      <c r="F92" s="28" t="n">
        <v>6259.16</v>
      </c>
      <c r="H92" s="2"/>
    </row>
    <row r="93" customFormat="false" ht="14.4" hidden="false" customHeight="false" outlineLevel="0" collapsed="false">
      <c r="A93" s="10"/>
      <c r="B93" s="24" t="s">
        <v>333</v>
      </c>
      <c r="C93" s="25"/>
      <c r="D93" s="26" t="n">
        <v>1</v>
      </c>
      <c r="E93" s="27"/>
      <c r="F93" s="28" t="n">
        <v>208.8</v>
      </c>
    </row>
    <row r="94" customFormat="false" ht="14.4" hidden="false" customHeight="false" outlineLevel="0" collapsed="false">
      <c r="A94" s="10"/>
      <c r="B94" s="24" t="s">
        <v>334</v>
      </c>
      <c r="C94" s="25"/>
      <c r="D94" s="26" t="n">
        <v>0</v>
      </c>
      <c r="E94" s="27"/>
      <c r="F94" s="28" t="n">
        <v>1898.54</v>
      </c>
    </row>
    <row r="95" customFormat="false" ht="14.4" hidden="false" customHeight="false" outlineLevel="0" collapsed="false">
      <c r="B95" s="29"/>
      <c r="C95" s="30"/>
      <c r="D95" s="31"/>
      <c r="E95" s="32"/>
      <c r="F95" s="33"/>
    </row>
    <row r="96" s="5" customFormat="true" ht="15" hidden="false" customHeight="false" outlineLevel="0" collapsed="false">
      <c r="A96" s="3"/>
      <c r="B96" s="34" t="s">
        <v>335</v>
      </c>
      <c r="C96" s="35"/>
      <c r="D96" s="36" t="n">
        <v>1</v>
      </c>
      <c r="E96" s="37"/>
      <c r="F96" s="38" t="n">
        <v>6467.96</v>
      </c>
    </row>
  </sheetData>
  <printOptions headings="false" gridLines="false" gridLinesSet="true" horizontalCentered="false" verticalCentered="false"/>
  <pageMargins left="0.179861111111111" right="0.170138888888889" top="0.170138888888889" bottom="0.1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0T13:31:21Z</dcterms:created>
  <dc:creator>IBRAHIM ABUSHAQRA</dc:creator>
  <dc:description/>
  <dc:language>en-US</dc:language>
  <cp:lastModifiedBy>IBRAHIM ABUSHAQRA</cp:lastModifiedBy>
  <cp:lastPrinted>2020-03-10T13:33:16Z</cp:lastPrinted>
  <dcterms:modified xsi:type="dcterms:W3CDTF">2020-03-10T13:33:29Z</dcterms:modified>
  <cp:revision>0</cp:revision>
  <dc:subject/>
  <dc:title/>
</cp:coreProperties>
</file>