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187  Date  :01-01-20</t>
  </si>
  <si>
    <t xml:space="preserve">Prof. No.</t>
  </si>
  <si>
    <t xml:space="preserve">PL900187  Date   :08-03-20</t>
  </si>
  <si>
    <t xml:space="preserve">Invoice No.</t>
  </si>
  <si>
    <t xml:space="preserve">SEVERAL INVOICES  Date    :08-03-20</t>
  </si>
  <si>
    <t xml:space="preserve">Conditions  :</t>
  </si>
  <si>
    <t xml:space="preserve">CIF</t>
  </si>
  <si>
    <t xml:space="preserve">Remarks   :</t>
  </si>
  <si>
    <t xml:space="preserve">EV(10211-10636-12240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4007209004</t>
  </si>
  <si>
    <t xml:space="preserve">EYE BROW PENCIL PROF BLACK</t>
  </si>
  <si>
    <t xml:space="preserve">CM10</t>
  </si>
  <si>
    <t xml:space="preserve">720900400324   </t>
  </si>
  <si>
    <t xml:space="preserve">5012874026883</t>
  </si>
  <si>
    <t xml:space="preserve"> 34788249001</t>
  </si>
  <si>
    <t xml:space="preserve">MASCARA SCANDLE BLACK</t>
  </si>
  <si>
    <t xml:space="preserve">882490010324   </t>
  </si>
  <si>
    <t xml:space="preserve">3607342333444</t>
  </si>
  <si>
    <t xml:space="preserve"> 34321287001</t>
  </si>
  <si>
    <t xml:space="preserve">MASCARA SCANDLE LYCRA FLEX 001</t>
  </si>
  <si>
    <t xml:space="preserve">212870010324   </t>
  </si>
  <si>
    <t xml:space="preserve">3607342452169</t>
  </si>
  <si>
    <t xml:space="preserve"> 34774804001</t>
  </si>
  <si>
    <t xml:space="preserve">SCANDALEYES WP KOHL BLACK</t>
  </si>
  <si>
    <t xml:space="preserve">748040010324   </t>
  </si>
  <si>
    <t xml:space="preserve">3614224079529</t>
  </si>
  <si>
    <t xml:space="preserve"> 34774804005</t>
  </si>
  <si>
    <t xml:space="preserve">SCANDALEYES WP KOHL NUDE</t>
  </si>
  <si>
    <t xml:space="preserve">748040050324   </t>
  </si>
  <si>
    <t xml:space="preserve">3614224079567</t>
  </si>
  <si>
    <t xml:space="preserve"> 34222503003</t>
  </si>
  <si>
    <t xml:space="preserve">WONDER SWIPE 003 BALLIN</t>
  </si>
  <si>
    <t xml:space="preserve">CM12</t>
  </si>
  <si>
    <t xml:space="preserve">225030030324   </t>
  </si>
  <si>
    <t xml:space="preserve">3614227700451</t>
  </si>
  <si>
    <t xml:space="preserve"> 34890411003</t>
  </si>
  <si>
    <t xml:space="preserve">MASCARA WONDERFULL BROW GEL 003 DARK</t>
  </si>
  <si>
    <t xml:space="preserve">CM13</t>
  </si>
  <si>
    <t xml:space="preserve">904110030324   </t>
  </si>
  <si>
    <t xml:space="preserve">3614227547483</t>
  </si>
  <si>
    <t xml:space="preserve"> 34666744730</t>
  </si>
  <si>
    <t xml:space="preserve">LPGLSS PROVOCALIPS MAKE YOUR MOVE</t>
  </si>
  <si>
    <t xml:space="preserve">CM20</t>
  </si>
  <si>
    <t xml:space="preserve">667447300324   </t>
  </si>
  <si>
    <t xml:space="preserve">3607344546729</t>
  </si>
  <si>
    <t xml:space="preserve"> 34222299003</t>
  </si>
  <si>
    <t xml:space="preserve">MAXI BLUSH 003 WILD CARD</t>
  </si>
  <si>
    <t xml:space="preserve">CM32</t>
  </si>
  <si>
    <t xml:space="preserve">222990030324   </t>
  </si>
  <si>
    <t xml:space="preserve">3614226985859</t>
  </si>
  <si>
    <t xml:space="preserve"> 34222299005</t>
  </si>
  <si>
    <t xml:space="preserve">MAXI BLUSH 005 RENDEZ VOUS</t>
  </si>
  <si>
    <t xml:space="preserve">222990050324   </t>
  </si>
  <si>
    <t xml:space="preserve">3614226985873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9.77"/>
    <col collapsed="false" customWidth="true" hidden="false" outlineLevel="0" max="3" min="3" style="1" width="5.43"/>
    <col collapsed="false" customWidth="true" hidden="false" outlineLevel="0" max="4" min="4" style="0" width="4.21"/>
    <col collapsed="false" customWidth="true" hidden="false" outlineLevel="0" max="5" min="5" style="2" width="6.87"/>
    <col collapsed="false" customWidth="true" hidden="false" outlineLevel="0" max="6" min="6" style="2" width="8.33"/>
    <col collapsed="false" customWidth="true" hidden="false" outlineLevel="0" max="7" min="7" style="0" width="4.87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0</v>
      </c>
      <c r="D10" s="10" t="n">
        <v>1</v>
      </c>
      <c r="E10" s="12" t="n">
        <v>0.8</v>
      </c>
      <c r="F10" s="12" t="n">
        <v>96</v>
      </c>
      <c r="G10" s="10" t="n">
        <v>32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00</v>
      </c>
      <c r="D11" s="10" t="n">
        <v>1</v>
      </c>
      <c r="E11" s="12" t="n">
        <v>1.2</v>
      </c>
      <c r="F11" s="12" t="n">
        <v>1440</v>
      </c>
      <c r="G11" s="10" t="n">
        <v>32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800</v>
      </c>
      <c r="D12" s="10" t="n">
        <v>1</v>
      </c>
      <c r="E12" s="12" t="n">
        <v>1.2</v>
      </c>
      <c r="F12" s="12" t="n">
        <v>2160</v>
      </c>
      <c r="G12" s="10" t="n">
        <v>32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360</v>
      </c>
      <c r="D13" s="10" t="n">
        <v>1</v>
      </c>
      <c r="E13" s="12" t="n">
        <v>1</v>
      </c>
      <c r="F13" s="12" t="n">
        <v>360</v>
      </c>
      <c r="G13" s="10" t="n">
        <v>324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244</v>
      </c>
      <c r="D14" s="10" t="n">
        <v>1</v>
      </c>
      <c r="E14" s="12" t="n">
        <v>1</v>
      </c>
      <c r="F14" s="12" t="n">
        <v>244</v>
      </c>
      <c r="G14" s="10" t="n">
        <v>324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36</v>
      </c>
      <c r="D15" s="10" t="n">
        <v>1</v>
      </c>
      <c r="E15" s="12" t="n">
        <v>2.83</v>
      </c>
      <c r="F15" s="12" t="n">
        <v>101.88</v>
      </c>
      <c r="G15" s="10" t="n">
        <v>324</v>
      </c>
      <c r="H15" s="10" t="s">
        <v>49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130</v>
      </c>
      <c r="D16" s="10" t="n">
        <v>1</v>
      </c>
      <c r="E16" s="12" t="n">
        <v>1.25</v>
      </c>
      <c r="F16" s="12" t="n">
        <v>162.5</v>
      </c>
      <c r="G16" s="10" t="n">
        <v>324</v>
      </c>
      <c r="H16" s="10" t="s">
        <v>54</v>
      </c>
      <c r="I16" s="10" t="n">
        <v>16</v>
      </c>
      <c r="J16" s="10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120</v>
      </c>
      <c r="D17" s="10" t="n">
        <v>1</v>
      </c>
      <c r="E17" s="12" t="n">
        <v>3.41</v>
      </c>
      <c r="F17" s="12" t="n">
        <v>409.2</v>
      </c>
      <c r="G17" s="10" t="n">
        <v>324</v>
      </c>
      <c r="H17" s="10" t="s">
        <v>59</v>
      </c>
      <c r="I17" s="10" t="n">
        <v>16</v>
      </c>
      <c r="J17" s="10" t="s">
        <v>60</v>
      </c>
      <c r="K17" s="13" t="s">
        <v>61</v>
      </c>
    </row>
    <row r="18" customFormat="false" ht="14.4" hidden="false" customHeight="false" outlineLevel="0" collapsed="false">
      <c r="A18" s="10" t="s">
        <v>62</v>
      </c>
      <c r="B18" s="10" t="s">
        <v>63</v>
      </c>
      <c r="C18" s="11" t="n">
        <v>36</v>
      </c>
      <c r="D18" s="10" t="n">
        <v>1</v>
      </c>
      <c r="E18" s="12" t="n">
        <v>2.3</v>
      </c>
      <c r="F18" s="12" t="n">
        <v>82.8</v>
      </c>
      <c r="G18" s="10" t="n">
        <v>324</v>
      </c>
      <c r="H18" s="10" t="s">
        <v>64</v>
      </c>
      <c r="I18" s="10" t="n">
        <v>16</v>
      </c>
      <c r="J18" s="10" t="s">
        <v>65</v>
      </c>
      <c r="K18" s="13" t="s">
        <v>66</v>
      </c>
    </row>
    <row r="19" customFormat="false" ht="15" hidden="false" customHeight="false" outlineLevel="0" collapsed="false">
      <c r="A19" s="10" t="s">
        <v>67</v>
      </c>
      <c r="B19" s="10" t="s">
        <v>68</v>
      </c>
      <c r="C19" s="11" t="n">
        <v>24</v>
      </c>
      <c r="D19" s="10" t="n">
        <v>1</v>
      </c>
      <c r="E19" s="12" t="n">
        <v>2.3</v>
      </c>
      <c r="F19" s="12" t="n">
        <v>55.2</v>
      </c>
      <c r="G19" s="10" t="n">
        <v>324</v>
      </c>
      <c r="H19" s="10" t="s">
        <v>64</v>
      </c>
      <c r="I19" s="10" t="n">
        <v>16</v>
      </c>
      <c r="J19" s="10" t="s">
        <v>69</v>
      </c>
      <c r="K19" s="13" t="s">
        <v>70</v>
      </c>
    </row>
    <row r="20" customFormat="false" ht="15" hidden="false" customHeight="false" outlineLevel="0" collapsed="false">
      <c r="A20" s="10" t="s">
        <v>71</v>
      </c>
      <c r="B20" s="14" t="s">
        <v>72</v>
      </c>
      <c r="C20" s="15"/>
      <c r="D20" s="16"/>
      <c r="E20" s="17"/>
      <c r="F20" s="18" t="n">
        <f aca="false">SUM(F10:F19)</f>
        <v>5111.58</v>
      </c>
      <c r="G20" s="10"/>
      <c r="H20" s="10"/>
      <c r="I20" s="10"/>
      <c r="J20" s="10" t="s">
        <v>73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10"/>
      <c r="B23" s="19" t="s">
        <v>74</v>
      </c>
      <c r="C23" s="20" t="n">
        <v>4070</v>
      </c>
      <c r="D23" s="21"/>
      <c r="E23" s="22"/>
      <c r="F23" s="23"/>
    </row>
    <row r="24" customFormat="false" ht="14.4" hidden="false" customHeight="false" outlineLevel="0" collapsed="false">
      <c r="A24" s="10"/>
      <c r="B24" s="24" t="s">
        <v>75</v>
      </c>
      <c r="C24" s="25"/>
      <c r="D24" s="26" t="n">
        <v>1</v>
      </c>
      <c r="E24" s="27"/>
      <c r="F24" s="28" t="n">
        <v>5111.58</v>
      </c>
    </row>
    <row r="25" customFormat="false" ht="14.4" hidden="false" customHeight="false" outlineLevel="0" collapsed="false">
      <c r="B25" s="29"/>
      <c r="C25" s="30"/>
      <c r="D25" s="31"/>
      <c r="E25" s="32"/>
      <c r="F25" s="33"/>
    </row>
    <row r="26" s="5" customFormat="true" ht="15" hidden="false" customHeight="false" outlineLevel="0" collapsed="false">
      <c r="A26" s="3"/>
      <c r="B26" s="34" t="s">
        <v>76</v>
      </c>
      <c r="C26" s="35"/>
      <c r="D26" s="36" t="n">
        <v>1</v>
      </c>
      <c r="E26" s="37"/>
      <c r="F26" s="38" t="n">
        <v>5111.5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0:32:11Z</dcterms:created>
  <dc:creator>IBRAHIM ABUSHAQRA</dc:creator>
  <dc:description/>
  <dc:language>en-US</dc:language>
  <cp:lastModifiedBy>IBRAHIM ABUSHAQRA</cp:lastModifiedBy>
  <cp:lastPrinted>2020-03-07T10:32:42Z</cp:lastPrinted>
  <dcterms:modified xsi:type="dcterms:W3CDTF">2020-03-07T10:32:45Z</dcterms:modified>
  <cp:revision>0</cp:revision>
  <dc:subject/>
  <dc:title/>
</cp:coreProperties>
</file>