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0">
  <si>
    <t xml:space="preserve">I N V O I C E</t>
  </si>
  <si>
    <t xml:space="preserve">Brand</t>
  </si>
  <si>
    <t xml:space="preserve">GUERLAIN PARIS  327</t>
  </si>
  <si>
    <t xml:space="preserve">Order No.</t>
  </si>
  <si>
    <t xml:space="preserve">PL900178  Date  :01-01-20</t>
  </si>
  <si>
    <t xml:space="preserve">Prof. No.</t>
  </si>
  <si>
    <t xml:space="preserve">PL900178  Date   :01-03-20</t>
  </si>
  <si>
    <t xml:space="preserve">Invoice No.</t>
  </si>
  <si>
    <t xml:space="preserve">205000654/5/6/7/8  Date    :27-01-20</t>
  </si>
  <si>
    <t xml:space="preserve">Conditions  :</t>
  </si>
  <si>
    <t xml:space="preserve">CIF</t>
  </si>
  <si>
    <t xml:space="preserve">Remarks   :</t>
  </si>
  <si>
    <t xml:space="preserve">EV(1791) 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41912</t>
  </si>
  <si>
    <t xml:space="preserve">CILS D'ENFER Y15 EXTRA VIM MASC NOI 8.5ML</t>
  </si>
  <si>
    <t xml:space="preserve">CM11</t>
  </si>
  <si>
    <t xml:space="preserve">041912000327   </t>
  </si>
  <si>
    <t xml:space="preserve">3346470419124</t>
  </si>
  <si>
    <t xml:space="preserve"> G042188</t>
  </si>
  <si>
    <t xml:space="preserve">MKU Y16 EYE/PEN 01 BLACK JACK 1.2GRM</t>
  </si>
  <si>
    <t xml:space="preserve">CM12</t>
  </si>
  <si>
    <t xml:space="preserve">042188000327   </t>
  </si>
  <si>
    <t xml:space="preserve">3346470421882</t>
  </si>
  <si>
    <t xml:space="preserve"> G043032</t>
  </si>
  <si>
    <t xml:space="preserve">PAR/GOLD Y19 FLUI FDT 01 30ML</t>
  </si>
  <si>
    <t xml:space="preserve">CM33</t>
  </si>
  <si>
    <t xml:space="preserve">043032000327   </t>
  </si>
  <si>
    <t xml:space="preserve">3346470430327</t>
  </si>
  <si>
    <t xml:space="preserve"> G043033</t>
  </si>
  <si>
    <t xml:space="preserve">PAR/GOLD Y19 FLUI FDT 02 30ML</t>
  </si>
  <si>
    <t xml:space="preserve">043033000327   </t>
  </si>
  <si>
    <t xml:space="preserve">3346470430334</t>
  </si>
  <si>
    <t xml:space="preserve"> G042930</t>
  </si>
  <si>
    <t xml:space="preserve">TERRA Y19 BRNZ PDR LGHT 03+ BRUSH</t>
  </si>
  <si>
    <t xml:space="preserve">CM36</t>
  </si>
  <si>
    <t xml:space="preserve">042930000327   </t>
  </si>
  <si>
    <t xml:space="preserve">3346470429307</t>
  </si>
  <si>
    <t xml:space="preserve"> G013491</t>
  </si>
  <si>
    <t xml:space="preserve">L'HOMME IDEAL Y18 INTNS EDP 100ML SPRY</t>
  </si>
  <si>
    <t xml:space="preserve">FRM1</t>
  </si>
  <si>
    <t xml:space="preserve">013491000327   </t>
  </si>
  <si>
    <t xml:space="preserve">3346470134911</t>
  </si>
  <si>
    <t xml:space="preserve"> G013630</t>
  </si>
  <si>
    <t xml:space="preserve">ENC MYTH Y19 EDP 125ML SPRY</t>
  </si>
  <si>
    <t xml:space="preserve">FRU1</t>
  </si>
  <si>
    <t xml:space="preserve">013630000327   </t>
  </si>
  <si>
    <t xml:space="preserve">3346470136304</t>
  </si>
  <si>
    <t xml:space="preserve"> G013507</t>
  </si>
  <si>
    <t xml:space="preserve">MUSC NOBLE Y18 EDP 125ML SPRY</t>
  </si>
  <si>
    <t xml:space="preserve">013507000327   </t>
  </si>
  <si>
    <t xml:space="preserve">3346470135079</t>
  </si>
  <si>
    <t xml:space="preserve"> G013224</t>
  </si>
  <si>
    <t xml:space="preserve">OUD ESS Y17 EDP 125ML SPRY</t>
  </si>
  <si>
    <t xml:space="preserve">013224000327   </t>
  </si>
  <si>
    <t xml:space="preserve">3346470132245</t>
  </si>
  <si>
    <t xml:space="preserve"> G013291</t>
  </si>
  <si>
    <t xml:space="preserve">INSOLENCE Y17 EDP 100ML SPRY</t>
  </si>
  <si>
    <t xml:space="preserve">FRW1</t>
  </si>
  <si>
    <t xml:space="preserve">013291000327   </t>
  </si>
  <si>
    <t xml:space="preserve">3346470132917</t>
  </si>
  <si>
    <t xml:space="preserve"> G013315</t>
  </si>
  <si>
    <t xml:space="preserve">INSTANT Y17 MGC EDP 100ML SPRY</t>
  </si>
  <si>
    <t xml:space="preserve">013315000327   </t>
  </si>
  <si>
    <t xml:space="preserve">3346470133150</t>
  </si>
  <si>
    <t xml:space="preserve"> G042466</t>
  </si>
  <si>
    <t xml:space="preserve">MET Y18 FRAGRANCE 100ML SPRY</t>
  </si>
  <si>
    <t xml:space="preserve">042466000327   </t>
  </si>
  <si>
    <t xml:space="preserve">3346470424661</t>
  </si>
  <si>
    <t xml:space="preserve"> G013140</t>
  </si>
  <si>
    <t xml:space="preserve">MON GUERLAIN Y17 EDP 100ML SPRY</t>
  </si>
  <si>
    <t xml:space="preserve">013140000327   </t>
  </si>
  <si>
    <t xml:space="preserve">3346470131408</t>
  </si>
  <si>
    <t xml:space="preserve"> G013139</t>
  </si>
  <si>
    <t xml:space="preserve">MON GUERLAIN Y17 EDP 50ML SPRY</t>
  </si>
  <si>
    <t xml:space="preserve">013139000327   </t>
  </si>
  <si>
    <t xml:space="preserve">3346470131392</t>
  </si>
  <si>
    <t xml:space="preserve"> G013704</t>
  </si>
  <si>
    <t xml:space="preserve">MON GUERLAIN Y19 BLM OF ROS EDT 50ML SPRY</t>
  </si>
  <si>
    <t xml:space="preserve">013704000327   </t>
  </si>
  <si>
    <t xml:space="preserve">3346470137042</t>
  </si>
  <si>
    <t xml:space="preserve"> G011637</t>
  </si>
  <si>
    <t xml:space="preserve">SANTAL ROYAL Y15 EDP 125ML SPRY</t>
  </si>
  <si>
    <t xml:space="preserve">011637000327   </t>
  </si>
  <si>
    <t xml:space="preserve">3346470116375</t>
  </si>
  <si>
    <t xml:space="preserve"> G041769</t>
  </si>
  <si>
    <t xml:space="preserve">TERRA Y14 30YEARS FRAGRANCE 100ML</t>
  </si>
  <si>
    <t xml:space="preserve">041769000327   </t>
  </si>
  <si>
    <t xml:space="preserve">3346470417694</t>
  </si>
  <si>
    <t xml:space="preserve"> G013946</t>
  </si>
  <si>
    <t xml:space="preserve">MON GUERLAIN Y20 BLOM ROS EDP 100ML SPRY</t>
  </si>
  <si>
    <t xml:space="preserve">013946000327   </t>
  </si>
  <si>
    <t xml:space="preserve">3346470139466</t>
  </si>
  <si>
    <t xml:space="preserve"> G013945</t>
  </si>
  <si>
    <t xml:space="preserve">MON GUERLAIN Y20 BLOM ROS EDP 50ML SPRY</t>
  </si>
  <si>
    <t xml:space="preserve">013945000327   </t>
  </si>
  <si>
    <t xml:space="preserve">3346470139459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4906</t>
  </si>
  <si>
    <t xml:space="preserve">MON GUERLAIN Y20 BLOM ROS TSTR EDP 100ML</t>
  </si>
  <si>
    <t xml:space="preserve">FRWT</t>
  </si>
  <si>
    <t xml:space="preserve">554906009327   </t>
  </si>
  <si>
    <t xml:space="preserve">3346475549062</t>
  </si>
  <si>
    <t xml:space="preserve"> G553710</t>
  </si>
  <si>
    <t xml:space="preserve">CILS D'ENFER Y15 EXTRA VLM MASC TSTR 3.5ML</t>
  </si>
  <si>
    <t xml:space="preserve">CM1T</t>
  </si>
  <si>
    <t xml:space="preserve">553710009327   </t>
  </si>
  <si>
    <t xml:space="preserve">3346475537106</t>
  </si>
  <si>
    <t xml:space="preserve"> G554092</t>
  </si>
  <si>
    <t xml:space="preserve">LING Y16 CONCEALER 1 TSTR CLAIR DORE</t>
  </si>
  <si>
    <t xml:space="preserve">CM3T</t>
  </si>
  <si>
    <t xml:space="preserve">554092009327   </t>
  </si>
  <si>
    <t xml:space="preserve">3346475540922</t>
  </si>
  <si>
    <t xml:space="preserve"> G554093</t>
  </si>
  <si>
    <t xml:space="preserve">LING Y16 CONCEALER 2 TSTR CLAIR ROSE</t>
  </si>
  <si>
    <t xml:space="preserve">554093009327   </t>
  </si>
  <si>
    <t xml:space="preserve">3346475540939</t>
  </si>
  <si>
    <t xml:space="preserve"> G554094</t>
  </si>
  <si>
    <t xml:space="preserve">LING Y16 CONCEALER 3 TSTR MOYEN DORE</t>
  </si>
  <si>
    <t xml:space="preserve">554094009327   </t>
  </si>
  <si>
    <t xml:space="preserve">3346475540946</t>
  </si>
  <si>
    <t xml:space="preserve"> G554139</t>
  </si>
  <si>
    <t xml:space="preserve">IDGH Y16 EDT TSTR 100ML SPRY</t>
  </si>
  <si>
    <t xml:space="preserve">FRMT</t>
  </si>
  <si>
    <t xml:space="preserve">554139009327   </t>
  </si>
  <si>
    <t xml:space="preserve">3346475541394</t>
  </si>
  <si>
    <t xml:space="preserve"> G554138</t>
  </si>
  <si>
    <t xml:space="preserve">IDGH Y18 EDP TSTR 100ML SPRY</t>
  </si>
  <si>
    <t xml:space="preserve">554138009327   </t>
  </si>
  <si>
    <t xml:space="preserve">3346475541387</t>
  </si>
  <si>
    <t xml:space="preserve"> G554401</t>
  </si>
  <si>
    <t xml:space="preserve">L'HOMME IDEAL Y18 INTNS EDP TSTR 100ML SPRY</t>
  </si>
  <si>
    <t xml:space="preserve">554401009327   </t>
  </si>
  <si>
    <t xml:space="preserve">3346475544012</t>
  </si>
  <si>
    <t xml:space="preserve"> G554407</t>
  </si>
  <si>
    <t xml:space="preserve">MUSC NOBLE Y18 EDP TSTR 125ML SPRY</t>
  </si>
  <si>
    <t xml:space="preserve">FRUT</t>
  </si>
  <si>
    <t xml:space="preserve">554407009327   </t>
  </si>
  <si>
    <t xml:space="preserve">3346475544074</t>
  </si>
  <si>
    <t xml:space="preserve"> G553975</t>
  </si>
  <si>
    <t xml:space="preserve">MON GUERLAIN Y17 EDP TSTR 100ML SPRY</t>
  </si>
  <si>
    <t xml:space="preserve">553975009327   </t>
  </si>
  <si>
    <t xml:space="preserve">3346475539759</t>
  </si>
  <si>
    <t xml:space="preserve"> G554346</t>
  </si>
  <si>
    <t xml:space="preserve">MON GUERLAIN Y18 FLRL EDP TSTR 100ML SPRY</t>
  </si>
  <si>
    <t xml:space="preserve">554346009327   </t>
  </si>
  <si>
    <t xml:space="preserve">3346475543466</t>
  </si>
  <si>
    <t xml:space="preserve"> G554622</t>
  </si>
  <si>
    <t xml:space="preserve">MON GUERLAIN Y19 BLM OF ROS EDT TSTR 100ML SPRY</t>
  </si>
  <si>
    <t xml:space="preserve">554622009327   </t>
  </si>
  <si>
    <t xml:space="preserve">3346475546221</t>
  </si>
  <si>
    <t xml:space="preserve"> G553611</t>
  </si>
  <si>
    <t xml:space="preserve">SANTAL ROYAL Y15 EDP TSTR 125ML BTL</t>
  </si>
  <si>
    <t xml:space="preserve">553611009327   </t>
  </si>
  <si>
    <t xml:space="preserve">3346475536116</t>
  </si>
  <si>
    <t xml:space="preserve"> G553591</t>
  </si>
  <si>
    <t xml:space="preserve">TERRA Y14 30YEARS FRAGRANCE TSTR 100ML SPRY</t>
  </si>
  <si>
    <t xml:space="preserve">553591009327   </t>
  </si>
  <si>
    <t xml:space="preserve">3346475535911</t>
  </si>
  <si>
    <t xml:space="preserve">CUSTOMS (PRMS &amp; CSMTCS)</t>
  </si>
  <si>
    <t xml:space="preserve">111111111999   </t>
  </si>
  <si>
    <t xml:space="preserve"> G606758</t>
  </si>
  <si>
    <t xml:space="preserve">AB/ROY Y19 LIPS EMPTY 1/2 TRAY</t>
  </si>
  <si>
    <t xml:space="preserve">XXXX</t>
  </si>
  <si>
    <t xml:space="preserve">606758009327   </t>
  </si>
  <si>
    <t xml:space="preserve">3346476067589</t>
  </si>
  <si>
    <t xml:space="preserve"> G606541</t>
  </si>
  <si>
    <t xml:space="preserve">CILS D'ENFER Y18 EMPT MASC 1/2 TRAY SAV</t>
  </si>
  <si>
    <t xml:space="preserve">606541009327   </t>
  </si>
  <si>
    <t xml:space="preserve">3346476065417</t>
  </si>
  <si>
    <t xml:space="preserve"> G606598</t>
  </si>
  <si>
    <t xml:space="preserve">INST Y20 EMPT NEW GLORIFIER</t>
  </si>
  <si>
    <t xml:space="preserve">606598009327   </t>
  </si>
  <si>
    <t xml:space="preserve">3346476065981</t>
  </si>
  <si>
    <t xml:space="preserve"> G643112</t>
  </si>
  <si>
    <t xml:space="preserve">INST Y20 MON GUERLAIN TRFFC GIFT 1ML</t>
  </si>
  <si>
    <t xml:space="preserve">643112009327   </t>
  </si>
  <si>
    <t xml:space="preserve">3346476431120</t>
  </si>
  <si>
    <t xml:space="preserve"> G500582</t>
  </si>
  <si>
    <t xml:space="preserve">MON GUERLAIN Y20 BLOM ROS DUMY EDP 100ML</t>
  </si>
  <si>
    <t xml:space="preserve">500582009327   </t>
  </si>
  <si>
    <t xml:space="preserve">3346475005827</t>
  </si>
  <si>
    <t xml:space="preserve"> G607022</t>
  </si>
  <si>
    <t xml:space="preserve">MON GUERLAIN Y20 EMPT UPDT KIT LINGLORIF</t>
  </si>
  <si>
    <t xml:space="preserve">607022009327   </t>
  </si>
  <si>
    <t xml:space="preserve">3346476070220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L60" activeCellId="0" sqref="L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7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</v>
      </c>
      <c r="D10" s="7" t="n">
        <v>1</v>
      </c>
      <c r="E10" s="8" t="n">
        <v>11.16</v>
      </c>
      <c r="F10" s="8" t="n">
        <v>267.84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8</v>
      </c>
      <c r="D11" s="7" t="n">
        <v>1</v>
      </c>
      <c r="E11" s="8" t="n">
        <v>8.79</v>
      </c>
      <c r="F11" s="8" t="n">
        <v>158.22</v>
      </c>
      <c r="G11" s="7" t="n">
        <v>327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9</v>
      </c>
      <c r="D12" s="7" t="n">
        <v>1</v>
      </c>
      <c r="E12" s="8" t="n">
        <v>26.13</v>
      </c>
      <c r="F12" s="8" t="n">
        <v>235.17</v>
      </c>
      <c r="G12" s="7" t="n">
        <v>327</v>
      </c>
      <c r="H12" s="7" t="s">
        <v>38</v>
      </c>
      <c r="I12" s="7" t="n">
        <v>16</v>
      </c>
      <c r="J12" s="7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12</v>
      </c>
      <c r="D13" s="7" t="n">
        <v>1</v>
      </c>
      <c r="E13" s="8" t="n">
        <v>26.13</v>
      </c>
      <c r="F13" s="8" t="n">
        <v>313.56</v>
      </c>
      <c r="G13" s="7" t="n">
        <v>327</v>
      </c>
      <c r="H13" s="7" t="s">
        <v>38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9</v>
      </c>
      <c r="D14" s="7" t="n">
        <v>1</v>
      </c>
      <c r="E14" s="8" t="n">
        <v>15.44</v>
      </c>
      <c r="F14" s="8" t="n">
        <v>138.96</v>
      </c>
      <c r="G14" s="7" t="n">
        <v>327</v>
      </c>
      <c r="H14" s="7" t="s">
        <v>47</v>
      </c>
      <c r="I14" s="7" t="n">
        <v>16</v>
      </c>
      <c r="J14" s="7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36</v>
      </c>
      <c r="D15" s="7" t="n">
        <v>1</v>
      </c>
      <c r="E15" s="8" t="n">
        <v>33.73</v>
      </c>
      <c r="F15" s="8" t="n">
        <v>1214.28</v>
      </c>
      <c r="G15" s="7" t="n">
        <v>327</v>
      </c>
      <c r="H15" s="7" t="s">
        <v>52</v>
      </c>
      <c r="I15" s="7" t="n">
        <v>16</v>
      </c>
      <c r="J15" s="7" t="s">
        <v>53</v>
      </c>
      <c r="K15" s="9" t="s">
        <v>54</v>
      </c>
    </row>
    <row r="16" customFormat="false" ht="14.4" hidden="false" customHeight="false" outlineLevel="0" collapsed="false">
      <c r="A16" s="7" t="s">
        <v>55</v>
      </c>
      <c r="B16" s="7" t="s">
        <v>56</v>
      </c>
      <c r="C16" s="7" t="n">
        <v>18</v>
      </c>
      <c r="D16" s="7" t="n">
        <v>1</v>
      </c>
      <c r="E16" s="8" t="n">
        <v>46.32</v>
      </c>
      <c r="F16" s="8" t="n">
        <v>833.76</v>
      </c>
      <c r="G16" s="7" t="n">
        <v>327</v>
      </c>
      <c r="H16" s="7" t="s">
        <v>57</v>
      </c>
      <c r="I16" s="7" t="n">
        <v>16</v>
      </c>
      <c r="J16" s="7" t="s">
        <v>58</v>
      </c>
      <c r="K16" s="9" t="s">
        <v>59</v>
      </c>
    </row>
    <row r="17" customFormat="false" ht="14.4" hidden="false" customHeight="false" outlineLevel="0" collapsed="false">
      <c r="A17" s="7" t="s">
        <v>60</v>
      </c>
      <c r="B17" s="7" t="s">
        <v>61</v>
      </c>
      <c r="C17" s="7" t="n">
        <v>18</v>
      </c>
      <c r="D17" s="7" t="n">
        <v>1</v>
      </c>
      <c r="E17" s="8" t="n">
        <v>46.32</v>
      </c>
      <c r="F17" s="8" t="n">
        <v>833.76</v>
      </c>
      <c r="G17" s="7" t="n">
        <v>327</v>
      </c>
      <c r="H17" s="7" t="s">
        <v>57</v>
      </c>
      <c r="I17" s="7" t="n">
        <v>16</v>
      </c>
      <c r="J17" s="7" t="s">
        <v>62</v>
      </c>
      <c r="K17" s="9" t="s">
        <v>63</v>
      </c>
    </row>
    <row r="18" customFormat="false" ht="14.4" hidden="false" customHeight="false" outlineLevel="0" collapsed="false">
      <c r="A18" s="7" t="s">
        <v>64</v>
      </c>
      <c r="B18" s="7" t="s">
        <v>65</v>
      </c>
      <c r="C18" s="7" t="n">
        <v>9</v>
      </c>
      <c r="D18" s="7" t="n">
        <v>1</v>
      </c>
      <c r="E18" s="8" t="n">
        <v>46.32</v>
      </c>
      <c r="F18" s="8" t="n">
        <v>416.88</v>
      </c>
      <c r="G18" s="7" t="n">
        <v>327</v>
      </c>
      <c r="H18" s="7" t="s">
        <v>57</v>
      </c>
      <c r="I18" s="7" t="n">
        <v>16</v>
      </c>
      <c r="J18" s="7" t="s">
        <v>66</v>
      </c>
      <c r="K18" s="9" t="s">
        <v>67</v>
      </c>
    </row>
    <row r="19" customFormat="false" ht="14.4" hidden="false" customHeight="false" outlineLevel="0" collapsed="false">
      <c r="A19" s="7" t="s">
        <v>68</v>
      </c>
      <c r="B19" s="7" t="s">
        <v>69</v>
      </c>
      <c r="C19" s="7" t="n">
        <v>12</v>
      </c>
      <c r="D19" s="7" t="n">
        <v>1</v>
      </c>
      <c r="E19" s="8" t="n">
        <v>44.42</v>
      </c>
      <c r="F19" s="8" t="n">
        <v>533.04</v>
      </c>
      <c r="G19" s="7" t="n">
        <v>327</v>
      </c>
      <c r="H19" s="7" t="s">
        <v>70</v>
      </c>
      <c r="I19" s="7" t="n">
        <v>16</v>
      </c>
      <c r="J19" s="7" t="s">
        <v>71</v>
      </c>
      <c r="K19" s="9" t="s">
        <v>72</v>
      </c>
    </row>
    <row r="20" customFormat="false" ht="14.4" hidden="false" customHeight="false" outlineLevel="0" collapsed="false">
      <c r="A20" s="7" t="s">
        <v>73</v>
      </c>
      <c r="B20" s="7" t="s">
        <v>74</v>
      </c>
      <c r="C20" s="7" t="n">
        <v>12</v>
      </c>
      <c r="D20" s="7" t="n">
        <v>1</v>
      </c>
      <c r="E20" s="8" t="n">
        <v>44.42</v>
      </c>
      <c r="F20" s="8" t="n">
        <v>533.04</v>
      </c>
      <c r="G20" s="7" t="n">
        <v>327</v>
      </c>
      <c r="H20" s="7" t="s">
        <v>70</v>
      </c>
      <c r="I20" s="7" t="n">
        <v>16</v>
      </c>
      <c r="J20" s="7" t="s">
        <v>75</v>
      </c>
      <c r="K20" s="9" t="s">
        <v>76</v>
      </c>
    </row>
    <row r="21" customFormat="false" ht="14.4" hidden="false" customHeight="false" outlineLevel="0" collapsed="false">
      <c r="A21" s="7" t="s">
        <v>77</v>
      </c>
      <c r="B21" s="7" t="s">
        <v>78</v>
      </c>
      <c r="C21" s="7" t="n">
        <v>36</v>
      </c>
      <c r="D21" s="7" t="n">
        <v>1</v>
      </c>
      <c r="E21" s="8" t="n">
        <v>22.09</v>
      </c>
      <c r="F21" s="8" t="n">
        <v>795.24</v>
      </c>
      <c r="G21" s="7" t="n">
        <v>327</v>
      </c>
      <c r="H21" s="7" t="s">
        <v>70</v>
      </c>
      <c r="I21" s="7" t="n">
        <v>16</v>
      </c>
      <c r="J21" s="7" t="s">
        <v>79</v>
      </c>
      <c r="K21" s="9" t="s">
        <v>80</v>
      </c>
    </row>
    <row r="22" customFormat="false" ht="14.4" hidden="false" customHeight="false" outlineLevel="0" collapsed="false">
      <c r="A22" s="7" t="s">
        <v>81</v>
      </c>
      <c r="B22" s="7" t="s">
        <v>82</v>
      </c>
      <c r="C22" s="7" t="n">
        <v>18</v>
      </c>
      <c r="D22" s="7" t="n">
        <v>1</v>
      </c>
      <c r="E22" s="8" t="n">
        <v>38.24</v>
      </c>
      <c r="F22" s="8" t="n">
        <v>688.32</v>
      </c>
      <c r="G22" s="7" t="n">
        <v>327</v>
      </c>
      <c r="H22" s="7" t="s">
        <v>70</v>
      </c>
      <c r="I22" s="7" t="n">
        <v>16</v>
      </c>
      <c r="J22" s="7" t="s">
        <v>83</v>
      </c>
      <c r="K22" s="9" t="s">
        <v>84</v>
      </c>
    </row>
    <row r="23" customFormat="false" ht="14.4" hidden="false" customHeight="false" outlineLevel="0" collapsed="false">
      <c r="A23" s="7" t="s">
        <v>85</v>
      </c>
      <c r="B23" s="7" t="s">
        <v>86</v>
      </c>
      <c r="C23" s="7" t="n">
        <v>12</v>
      </c>
      <c r="D23" s="7" t="n">
        <v>1</v>
      </c>
      <c r="E23" s="8" t="n">
        <v>27.32</v>
      </c>
      <c r="F23" s="8" t="n">
        <v>327.84</v>
      </c>
      <c r="G23" s="7" t="n">
        <v>327</v>
      </c>
      <c r="H23" s="7" t="s">
        <v>70</v>
      </c>
      <c r="I23" s="7" t="n">
        <v>16</v>
      </c>
      <c r="J23" s="7" t="s">
        <v>87</v>
      </c>
      <c r="K23" s="9" t="s">
        <v>88</v>
      </c>
    </row>
    <row r="24" customFormat="false" ht="14.4" hidden="false" customHeight="false" outlineLevel="0" collapsed="false">
      <c r="A24" s="7" t="s">
        <v>89</v>
      </c>
      <c r="B24" s="7" t="s">
        <v>90</v>
      </c>
      <c r="C24" s="7" t="n">
        <v>12</v>
      </c>
      <c r="D24" s="7" t="n">
        <v>1</v>
      </c>
      <c r="E24" s="8" t="n">
        <v>24.23</v>
      </c>
      <c r="F24" s="8" t="n">
        <v>290.76</v>
      </c>
      <c r="G24" s="7" t="n">
        <v>327</v>
      </c>
      <c r="H24" s="7" t="s">
        <v>70</v>
      </c>
      <c r="I24" s="7" t="n">
        <v>16</v>
      </c>
      <c r="J24" s="7" t="s">
        <v>91</v>
      </c>
      <c r="K24" s="9" t="s">
        <v>92</v>
      </c>
    </row>
    <row r="25" customFormat="false" ht="14.4" hidden="false" customHeight="false" outlineLevel="0" collapsed="false">
      <c r="A25" s="7" t="s">
        <v>93</v>
      </c>
      <c r="B25" s="7" t="s">
        <v>94</v>
      </c>
      <c r="C25" s="7" t="n">
        <v>12</v>
      </c>
      <c r="D25" s="7" t="n">
        <v>1</v>
      </c>
      <c r="E25" s="8" t="n">
        <v>46.32</v>
      </c>
      <c r="F25" s="8" t="n">
        <v>555.84</v>
      </c>
      <c r="G25" s="7" t="n">
        <v>327</v>
      </c>
      <c r="H25" s="7" t="s">
        <v>70</v>
      </c>
      <c r="I25" s="7" t="n">
        <v>16</v>
      </c>
      <c r="J25" s="7" t="s">
        <v>95</v>
      </c>
      <c r="K25" s="9" t="s">
        <v>96</v>
      </c>
    </row>
    <row r="26" customFormat="false" ht="14.4" hidden="false" customHeight="false" outlineLevel="0" collapsed="false">
      <c r="A26" s="7" t="s">
        <v>97</v>
      </c>
      <c r="B26" s="7" t="s">
        <v>98</v>
      </c>
      <c r="C26" s="7" t="n">
        <v>36</v>
      </c>
      <c r="D26" s="7" t="n">
        <v>1</v>
      </c>
      <c r="E26" s="8" t="n">
        <v>22.09</v>
      </c>
      <c r="F26" s="8" t="n">
        <v>795.24</v>
      </c>
      <c r="G26" s="7" t="n">
        <v>327</v>
      </c>
      <c r="H26" s="7" t="s">
        <v>70</v>
      </c>
      <c r="I26" s="7" t="n">
        <v>16</v>
      </c>
      <c r="J26" s="7" t="s">
        <v>99</v>
      </c>
      <c r="K26" s="9" t="s">
        <v>100</v>
      </c>
    </row>
    <row r="27" customFormat="false" ht="14.4" hidden="false" customHeight="false" outlineLevel="0" collapsed="false">
      <c r="A27" s="7" t="s">
        <v>101</v>
      </c>
      <c r="B27" s="7" t="s">
        <v>102</v>
      </c>
      <c r="C27" s="7" t="n">
        <v>240</v>
      </c>
      <c r="D27" s="7" t="n">
        <v>1</v>
      </c>
      <c r="E27" s="8" t="n">
        <v>38.24</v>
      </c>
      <c r="F27" s="8" t="n">
        <v>9177.6</v>
      </c>
      <c r="G27" s="7" t="n">
        <v>327</v>
      </c>
      <c r="H27" s="7" t="s">
        <v>70</v>
      </c>
      <c r="I27" s="7" t="n">
        <v>16</v>
      </c>
      <c r="J27" s="7" t="s">
        <v>103</v>
      </c>
      <c r="K27" s="9" t="s">
        <v>104</v>
      </c>
    </row>
    <row r="28" customFormat="false" ht="14.4" hidden="false" customHeight="false" outlineLevel="0" collapsed="false">
      <c r="A28" s="7" t="s">
        <v>105</v>
      </c>
      <c r="B28" s="7" t="s">
        <v>106</v>
      </c>
      <c r="C28" s="7" t="n">
        <v>120</v>
      </c>
      <c r="D28" s="7" t="n">
        <v>1</v>
      </c>
      <c r="E28" s="8" t="n">
        <v>28.74</v>
      </c>
      <c r="F28" s="8" t="n">
        <v>3448.8</v>
      </c>
      <c r="G28" s="7" t="n">
        <v>327</v>
      </c>
      <c r="H28" s="7" t="s">
        <v>70</v>
      </c>
      <c r="I28" s="7" t="n">
        <v>16</v>
      </c>
      <c r="J28" s="7" t="s">
        <v>107</v>
      </c>
      <c r="K28" s="9" t="s">
        <v>108</v>
      </c>
    </row>
    <row r="29" customFormat="false" ht="14.4" hidden="false" customHeight="false" outlineLevel="0" collapsed="false">
      <c r="A29" s="7" t="s">
        <v>109</v>
      </c>
      <c r="B29" s="7" t="s">
        <v>110</v>
      </c>
      <c r="C29" s="7"/>
      <c r="D29" s="7"/>
      <c r="E29" s="8"/>
      <c r="F29" s="8"/>
      <c r="G29" s="7"/>
      <c r="H29" s="7"/>
      <c r="I29" s="7"/>
      <c r="J29" s="7" t="s">
        <v>111</v>
      </c>
      <c r="K29" s="9" t="s">
        <v>112</v>
      </c>
    </row>
    <row r="30" customFormat="false" ht="14.4" hidden="false" customHeight="false" outlineLevel="0" collapsed="false">
      <c r="A30" s="7" t="s">
        <v>109</v>
      </c>
      <c r="B30" s="7" t="s">
        <v>113</v>
      </c>
      <c r="C30" s="7"/>
      <c r="D30" s="7"/>
      <c r="E30" s="8"/>
      <c r="F30" s="8"/>
      <c r="G30" s="7"/>
      <c r="H30" s="7"/>
      <c r="I30" s="7"/>
      <c r="J30" s="7" t="s">
        <v>114</v>
      </c>
      <c r="K30" s="9" t="s">
        <v>115</v>
      </c>
    </row>
    <row r="31" customFormat="false" ht="14.4" hidden="false" customHeight="false" outlineLevel="0" collapsed="false">
      <c r="A31" s="7" t="s">
        <v>109</v>
      </c>
      <c r="B31" s="7" t="s">
        <v>110</v>
      </c>
      <c r="C31" s="7"/>
      <c r="D31" s="7"/>
      <c r="E31" s="8"/>
      <c r="F31" s="8"/>
      <c r="G31" s="7"/>
      <c r="H31" s="7"/>
      <c r="I31" s="7"/>
      <c r="J31" s="7" t="s">
        <v>111</v>
      </c>
      <c r="K31" s="9" t="s">
        <v>112</v>
      </c>
    </row>
    <row r="32" customFormat="false" ht="14.4" hidden="false" customHeight="false" outlineLevel="0" collapsed="false">
      <c r="A32" s="7" t="s">
        <v>116</v>
      </c>
      <c r="B32" s="7" t="s">
        <v>117</v>
      </c>
      <c r="C32" s="7" t="n">
        <v>30</v>
      </c>
      <c r="D32" s="7" t="n">
        <v>0</v>
      </c>
      <c r="E32" s="8" t="n">
        <v>0.55</v>
      </c>
      <c r="F32" s="8" t="n">
        <v>16.5</v>
      </c>
      <c r="G32" s="7" t="n">
        <v>327</v>
      </c>
      <c r="H32" s="7" t="s">
        <v>118</v>
      </c>
      <c r="I32" s="7" t="n">
        <v>16</v>
      </c>
      <c r="J32" s="7" t="s">
        <v>119</v>
      </c>
      <c r="K32" s="9" t="s">
        <v>120</v>
      </c>
    </row>
    <row r="33" customFormat="false" ht="14.4" hidden="false" customHeight="false" outlineLevel="0" collapsed="false">
      <c r="A33" s="7" t="s">
        <v>121</v>
      </c>
      <c r="B33" s="7" t="s">
        <v>122</v>
      </c>
      <c r="C33" s="7" t="n">
        <v>6</v>
      </c>
      <c r="D33" s="7" t="n">
        <v>0</v>
      </c>
      <c r="E33" s="8" t="n">
        <v>0.2</v>
      </c>
      <c r="F33" s="8" t="n">
        <v>1.2</v>
      </c>
      <c r="G33" s="7" t="n">
        <v>327</v>
      </c>
      <c r="H33" s="7" t="s">
        <v>123</v>
      </c>
      <c r="I33" s="7" t="n">
        <v>16</v>
      </c>
      <c r="J33" s="7" t="s">
        <v>124</v>
      </c>
      <c r="K33" s="9" t="s">
        <v>125</v>
      </c>
    </row>
    <row r="34" customFormat="false" ht="14.4" hidden="false" customHeight="false" outlineLevel="0" collapsed="false">
      <c r="A34" s="7" t="s">
        <v>126</v>
      </c>
      <c r="B34" s="7" t="s">
        <v>127</v>
      </c>
      <c r="C34" s="7" t="n">
        <v>6</v>
      </c>
      <c r="D34" s="7" t="n">
        <v>0</v>
      </c>
      <c r="E34" s="8" t="n">
        <v>0.19</v>
      </c>
      <c r="F34" s="8" t="n">
        <v>1.14</v>
      </c>
      <c r="G34" s="7" t="n">
        <v>327</v>
      </c>
      <c r="H34" s="7" t="s">
        <v>128</v>
      </c>
      <c r="I34" s="7" t="n">
        <v>16</v>
      </c>
      <c r="J34" s="7" t="s">
        <v>129</v>
      </c>
      <c r="K34" s="9" t="s">
        <v>130</v>
      </c>
    </row>
    <row r="35" customFormat="false" ht="14.4" hidden="false" customHeight="false" outlineLevel="0" collapsed="false">
      <c r="A35" s="7" t="s">
        <v>131</v>
      </c>
      <c r="B35" s="7" t="s">
        <v>132</v>
      </c>
      <c r="C35" s="7" t="n">
        <v>6</v>
      </c>
      <c r="D35" s="7" t="n">
        <v>0</v>
      </c>
      <c r="E35" s="8" t="n">
        <v>0.19</v>
      </c>
      <c r="F35" s="8" t="n">
        <v>1.14</v>
      </c>
      <c r="G35" s="7" t="n">
        <v>327</v>
      </c>
      <c r="H35" s="7" t="s">
        <v>128</v>
      </c>
      <c r="I35" s="7" t="n">
        <v>16</v>
      </c>
      <c r="J35" s="7" t="s">
        <v>133</v>
      </c>
      <c r="K35" s="9" t="s">
        <v>134</v>
      </c>
    </row>
    <row r="36" customFormat="false" ht="14.4" hidden="false" customHeight="false" outlineLevel="0" collapsed="false">
      <c r="A36" s="7" t="s">
        <v>135</v>
      </c>
      <c r="B36" s="7" t="s">
        <v>136</v>
      </c>
      <c r="C36" s="7" t="n">
        <v>6</v>
      </c>
      <c r="D36" s="7" t="n">
        <v>0</v>
      </c>
      <c r="E36" s="8" t="n">
        <v>0.19</v>
      </c>
      <c r="F36" s="8" t="n">
        <v>1.14</v>
      </c>
      <c r="G36" s="7" t="n">
        <v>327</v>
      </c>
      <c r="H36" s="7" t="s">
        <v>128</v>
      </c>
      <c r="I36" s="7" t="n">
        <v>16</v>
      </c>
      <c r="J36" s="7" t="s">
        <v>137</v>
      </c>
      <c r="K36" s="9" t="s">
        <v>138</v>
      </c>
    </row>
    <row r="37" customFormat="false" ht="14.4" hidden="false" customHeight="false" outlineLevel="0" collapsed="false">
      <c r="A37" s="7" t="s">
        <v>139</v>
      </c>
      <c r="B37" s="7" t="s">
        <v>140</v>
      </c>
      <c r="C37" s="7" t="n">
        <v>2</v>
      </c>
      <c r="D37" s="7" t="n">
        <v>0</v>
      </c>
      <c r="E37" s="8" t="n">
        <v>0.35</v>
      </c>
      <c r="F37" s="8" t="n">
        <v>0.7</v>
      </c>
      <c r="G37" s="7" t="n">
        <v>327</v>
      </c>
      <c r="H37" s="7" t="s">
        <v>141</v>
      </c>
      <c r="I37" s="7" t="n">
        <v>16</v>
      </c>
      <c r="J37" s="7" t="s">
        <v>142</v>
      </c>
      <c r="K37" s="9" t="s">
        <v>143</v>
      </c>
    </row>
    <row r="38" customFormat="false" ht="14.4" hidden="false" customHeight="false" outlineLevel="0" collapsed="false">
      <c r="A38" s="7" t="s">
        <v>144</v>
      </c>
      <c r="B38" s="7" t="s">
        <v>145</v>
      </c>
      <c r="C38" s="7" t="n">
        <v>2</v>
      </c>
      <c r="D38" s="7" t="n">
        <v>0</v>
      </c>
      <c r="E38" s="8" t="n">
        <v>0.41</v>
      </c>
      <c r="F38" s="8" t="n">
        <v>0.82</v>
      </c>
      <c r="G38" s="7" t="n">
        <v>327</v>
      </c>
      <c r="H38" s="7" t="s">
        <v>141</v>
      </c>
      <c r="I38" s="7" t="n">
        <v>16</v>
      </c>
      <c r="J38" s="7" t="s">
        <v>146</v>
      </c>
      <c r="K38" s="9" t="s">
        <v>147</v>
      </c>
    </row>
    <row r="39" customFormat="false" ht="14.4" hidden="false" customHeight="false" outlineLevel="0" collapsed="false">
      <c r="A39" s="7" t="s">
        <v>148</v>
      </c>
      <c r="B39" s="7" t="s">
        <v>149</v>
      </c>
      <c r="C39" s="7" t="n">
        <v>4</v>
      </c>
      <c r="D39" s="7" t="n">
        <v>0</v>
      </c>
      <c r="E39" s="8" t="n">
        <v>0.48</v>
      </c>
      <c r="F39" s="8" t="n">
        <v>1.92</v>
      </c>
      <c r="G39" s="7" t="n">
        <v>327</v>
      </c>
      <c r="H39" s="7" t="s">
        <v>141</v>
      </c>
      <c r="I39" s="7" t="n">
        <v>16</v>
      </c>
      <c r="J39" s="7" t="s">
        <v>150</v>
      </c>
      <c r="K39" s="9" t="s">
        <v>151</v>
      </c>
    </row>
    <row r="40" customFormat="false" ht="14.4" hidden="false" customHeight="false" outlineLevel="0" collapsed="false">
      <c r="A40" s="7" t="s">
        <v>152</v>
      </c>
      <c r="B40" s="7" t="s">
        <v>153</v>
      </c>
      <c r="C40" s="7" t="n">
        <v>2</v>
      </c>
      <c r="D40" s="7" t="n">
        <v>0</v>
      </c>
      <c r="E40" s="8" t="n">
        <v>0.64</v>
      </c>
      <c r="F40" s="8" t="n">
        <v>1.28</v>
      </c>
      <c r="G40" s="7" t="n">
        <v>327</v>
      </c>
      <c r="H40" s="7" t="s">
        <v>154</v>
      </c>
      <c r="I40" s="7" t="n">
        <v>16</v>
      </c>
      <c r="J40" s="7" t="s">
        <v>155</v>
      </c>
      <c r="K40" s="9" t="s">
        <v>156</v>
      </c>
    </row>
    <row r="41" customFormat="false" ht="14.4" hidden="false" customHeight="false" outlineLevel="0" collapsed="false">
      <c r="A41" s="7" t="s">
        <v>157</v>
      </c>
      <c r="B41" s="7" t="s">
        <v>158</v>
      </c>
      <c r="C41" s="7" t="n">
        <v>4</v>
      </c>
      <c r="D41" s="7" t="n">
        <v>0</v>
      </c>
      <c r="E41" s="8" t="n">
        <v>0.51</v>
      </c>
      <c r="F41" s="8" t="n">
        <v>2.04</v>
      </c>
      <c r="G41" s="7" t="n">
        <v>327</v>
      </c>
      <c r="H41" s="7" t="s">
        <v>118</v>
      </c>
      <c r="I41" s="7" t="n">
        <v>16</v>
      </c>
      <c r="J41" s="7" t="s">
        <v>159</v>
      </c>
      <c r="K41" s="9" t="s">
        <v>160</v>
      </c>
    </row>
    <row r="42" customFormat="false" ht="14.4" hidden="false" customHeight="false" outlineLevel="0" collapsed="false">
      <c r="A42" s="7" t="s">
        <v>161</v>
      </c>
      <c r="B42" s="7" t="s">
        <v>162</v>
      </c>
      <c r="C42" s="7" t="n">
        <v>4</v>
      </c>
      <c r="D42" s="7" t="n">
        <v>0</v>
      </c>
      <c r="E42" s="8" t="n">
        <v>0.49</v>
      </c>
      <c r="F42" s="8" t="n">
        <v>1.96</v>
      </c>
      <c r="G42" s="7" t="n">
        <v>327</v>
      </c>
      <c r="H42" s="7" t="s">
        <v>118</v>
      </c>
      <c r="I42" s="7" t="n">
        <v>16</v>
      </c>
      <c r="J42" s="7" t="s">
        <v>163</v>
      </c>
      <c r="K42" s="9" t="s">
        <v>164</v>
      </c>
    </row>
    <row r="43" customFormat="false" ht="14.4" hidden="false" customHeight="false" outlineLevel="0" collapsed="false">
      <c r="A43" s="7" t="s">
        <v>165</v>
      </c>
      <c r="B43" s="7" t="s">
        <v>166</v>
      </c>
      <c r="C43" s="7" t="n">
        <v>4</v>
      </c>
      <c r="D43" s="7" t="n">
        <v>0</v>
      </c>
      <c r="E43" s="8" t="n">
        <v>0.55</v>
      </c>
      <c r="F43" s="8" t="n">
        <v>2.2</v>
      </c>
      <c r="G43" s="7" t="n">
        <v>327</v>
      </c>
      <c r="H43" s="7" t="s">
        <v>118</v>
      </c>
      <c r="I43" s="7" t="n">
        <v>16</v>
      </c>
      <c r="J43" s="7" t="s">
        <v>167</v>
      </c>
      <c r="K43" s="9" t="s">
        <v>168</v>
      </c>
    </row>
    <row r="44" customFormat="false" ht="14.4" hidden="false" customHeight="false" outlineLevel="0" collapsed="false">
      <c r="A44" s="7" t="s">
        <v>169</v>
      </c>
      <c r="B44" s="7" t="s">
        <v>170</v>
      </c>
      <c r="C44" s="7" t="n">
        <v>2</v>
      </c>
      <c r="D44" s="7" t="n">
        <v>0</v>
      </c>
      <c r="E44" s="8" t="n">
        <v>0.76</v>
      </c>
      <c r="F44" s="8" t="n">
        <v>1.52</v>
      </c>
      <c r="G44" s="7" t="n">
        <v>327</v>
      </c>
      <c r="H44" s="7" t="s">
        <v>118</v>
      </c>
      <c r="I44" s="7" t="n">
        <v>16</v>
      </c>
      <c r="J44" s="7" t="s">
        <v>171</v>
      </c>
      <c r="K44" s="9" t="s">
        <v>172</v>
      </c>
    </row>
    <row r="45" customFormat="false" ht="15" hidden="false" customHeight="false" outlineLevel="0" collapsed="false">
      <c r="A45" s="7" t="s">
        <v>173</v>
      </c>
      <c r="B45" s="7" t="s">
        <v>174</v>
      </c>
      <c r="C45" s="7" t="n">
        <v>6</v>
      </c>
      <c r="D45" s="7" t="n">
        <v>0</v>
      </c>
      <c r="E45" s="8" t="n">
        <v>0.66</v>
      </c>
      <c r="F45" s="8" t="n">
        <v>3.96</v>
      </c>
      <c r="G45" s="7" t="n">
        <v>327</v>
      </c>
      <c r="H45" s="7" t="s">
        <v>118</v>
      </c>
      <c r="I45" s="7" t="n">
        <v>16</v>
      </c>
      <c r="J45" s="7" t="s">
        <v>175</v>
      </c>
      <c r="K45" s="9" t="s">
        <v>176</v>
      </c>
    </row>
    <row r="46" customFormat="false" ht="15" hidden="false" customHeight="false" outlineLevel="0" collapsed="false">
      <c r="A46" s="7" t="s">
        <v>109</v>
      </c>
      <c r="B46" s="10" t="s">
        <v>177</v>
      </c>
      <c r="C46" s="11"/>
      <c r="D46" s="11"/>
      <c r="E46" s="12"/>
      <c r="F46" s="13" t="n">
        <f aca="false">SUM(F10:F45)</f>
        <v>21595.67</v>
      </c>
      <c r="G46" s="7"/>
      <c r="H46" s="7"/>
      <c r="I46" s="7"/>
      <c r="J46" s="7" t="s">
        <v>178</v>
      </c>
    </row>
    <row r="47" customFormat="false" ht="14.4" hidden="false" customHeight="false" outlineLevel="0" collapsed="false">
      <c r="A47" s="7" t="s">
        <v>109</v>
      </c>
      <c r="B47" s="7" t="s">
        <v>110</v>
      </c>
      <c r="C47" s="7"/>
      <c r="D47" s="7"/>
      <c r="E47" s="8"/>
      <c r="F47" s="8"/>
      <c r="G47" s="7"/>
      <c r="H47" s="7"/>
      <c r="I47" s="7"/>
      <c r="J47" s="7" t="s">
        <v>111</v>
      </c>
      <c r="K47" s="9" t="s">
        <v>112</v>
      </c>
    </row>
    <row r="48" customFormat="false" ht="14.4" hidden="false" customHeight="false" outlineLevel="0" collapsed="false">
      <c r="A48" s="7" t="s">
        <v>109</v>
      </c>
      <c r="B48" s="7" t="s">
        <v>110</v>
      </c>
      <c r="C48" s="7"/>
      <c r="D48" s="7"/>
      <c r="E48" s="8"/>
      <c r="F48" s="8"/>
      <c r="G48" s="7"/>
      <c r="H48" s="7"/>
      <c r="I48" s="7"/>
      <c r="J48" s="7" t="s">
        <v>111</v>
      </c>
      <c r="K48" s="9" t="s">
        <v>112</v>
      </c>
    </row>
    <row r="49" customFormat="false" ht="14.4" hidden="false" customHeight="false" outlineLevel="0" collapsed="false">
      <c r="A49" s="7" t="s">
        <v>179</v>
      </c>
      <c r="B49" s="7" t="s">
        <v>180</v>
      </c>
      <c r="C49" s="7" t="n">
        <v>7</v>
      </c>
      <c r="D49" s="7" t="n">
        <v>0</v>
      </c>
      <c r="E49" s="8" t="n">
        <v>0.81</v>
      </c>
      <c r="F49" s="8" t="n">
        <v>5.67</v>
      </c>
      <c r="G49" s="7" t="n">
        <v>327</v>
      </c>
      <c r="H49" s="7" t="s">
        <v>181</v>
      </c>
      <c r="I49" s="7" t="n">
        <v>16</v>
      </c>
      <c r="J49" s="7" t="s">
        <v>182</v>
      </c>
      <c r="K49" s="9" t="s">
        <v>183</v>
      </c>
    </row>
    <row r="50" customFormat="false" ht="14.4" hidden="false" customHeight="false" outlineLevel="0" collapsed="false">
      <c r="A50" s="7" t="s">
        <v>184</v>
      </c>
      <c r="B50" s="7" t="s">
        <v>185</v>
      </c>
      <c r="C50" s="7" t="n">
        <v>7</v>
      </c>
      <c r="D50" s="7" t="n">
        <v>0</v>
      </c>
      <c r="E50" s="8" t="n">
        <v>1.2</v>
      </c>
      <c r="F50" s="8" t="n">
        <v>8.4</v>
      </c>
      <c r="G50" s="7" t="n">
        <v>327</v>
      </c>
      <c r="H50" s="7" t="s">
        <v>181</v>
      </c>
      <c r="I50" s="7" t="n">
        <v>16</v>
      </c>
      <c r="J50" s="7" t="s">
        <v>186</v>
      </c>
      <c r="K50" s="9" t="s">
        <v>187</v>
      </c>
    </row>
    <row r="51" customFormat="false" ht="14.4" hidden="false" customHeight="false" outlineLevel="0" collapsed="false">
      <c r="A51" s="7" t="s">
        <v>188</v>
      </c>
      <c r="B51" s="7" t="s">
        <v>189</v>
      </c>
      <c r="C51" s="7" t="n">
        <v>6</v>
      </c>
      <c r="D51" s="7" t="n">
        <v>0</v>
      </c>
      <c r="E51" s="8" t="n">
        <v>1.9</v>
      </c>
      <c r="F51" s="8" t="n">
        <v>11.4</v>
      </c>
      <c r="G51" s="7" t="n">
        <v>327</v>
      </c>
      <c r="H51" s="7" t="s">
        <v>181</v>
      </c>
      <c r="I51" s="7" t="n">
        <v>16</v>
      </c>
      <c r="J51" s="7" t="s">
        <v>190</v>
      </c>
      <c r="K51" s="9" t="s">
        <v>191</v>
      </c>
    </row>
    <row r="52" customFormat="false" ht="14.4" hidden="false" customHeight="false" outlineLevel="0" collapsed="false">
      <c r="A52" s="7" t="s">
        <v>192</v>
      </c>
      <c r="B52" s="7" t="s">
        <v>193</v>
      </c>
      <c r="C52" s="7" t="n">
        <v>50</v>
      </c>
      <c r="D52" s="7" t="n">
        <v>0</v>
      </c>
      <c r="E52" s="8" t="n">
        <v>0.16</v>
      </c>
      <c r="F52" s="8" t="n">
        <v>8</v>
      </c>
      <c r="G52" s="7" t="n">
        <v>327</v>
      </c>
      <c r="H52" s="7" t="s">
        <v>181</v>
      </c>
      <c r="I52" s="7" t="n">
        <v>16</v>
      </c>
      <c r="J52" s="7" t="s">
        <v>194</v>
      </c>
      <c r="K52" s="9" t="s">
        <v>195</v>
      </c>
    </row>
    <row r="53" customFormat="false" ht="14.4" hidden="false" customHeight="false" outlineLevel="0" collapsed="false">
      <c r="A53" s="7" t="s">
        <v>196</v>
      </c>
      <c r="B53" s="7" t="s">
        <v>197</v>
      </c>
      <c r="C53" s="7" t="n">
        <v>6</v>
      </c>
      <c r="D53" s="7" t="n">
        <v>0</v>
      </c>
      <c r="E53" s="8" t="n">
        <v>0.84</v>
      </c>
      <c r="F53" s="8" t="n">
        <v>5.04</v>
      </c>
      <c r="G53" s="7" t="n">
        <v>327</v>
      </c>
      <c r="H53" s="7" t="s">
        <v>181</v>
      </c>
      <c r="I53" s="7" t="n">
        <v>16</v>
      </c>
      <c r="J53" s="7" t="s">
        <v>198</v>
      </c>
      <c r="K53" s="9" t="s">
        <v>199</v>
      </c>
    </row>
    <row r="54" customFormat="false" ht="15" hidden="false" customHeight="false" outlineLevel="0" collapsed="false">
      <c r="A54" s="7" t="s">
        <v>200</v>
      </c>
      <c r="B54" s="7" t="s">
        <v>201</v>
      </c>
      <c r="C54" s="7" t="n">
        <v>14</v>
      </c>
      <c r="D54" s="7" t="n">
        <v>0</v>
      </c>
      <c r="E54" s="8" t="n">
        <v>1.06</v>
      </c>
      <c r="F54" s="8" t="n">
        <v>14.84</v>
      </c>
      <c r="G54" s="7" t="n">
        <v>327</v>
      </c>
      <c r="H54" s="7" t="s">
        <v>181</v>
      </c>
      <c r="I54" s="7" t="n">
        <v>16</v>
      </c>
      <c r="J54" s="7" t="s">
        <v>202</v>
      </c>
      <c r="K54" s="9" t="s">
        <v>203</v>
      </c>
    </row>
    <row r="55" customFormat="false" ht="15" hidden="false" customHeight="false" outlineLevel="0" collapsed="false">
      <c r="A55" s="7" t="s">
        <v>109</v>
      </c>
      <c r="B55" s="10" t="s">
        <v>204</v>
      </c>
      <c r="C55" s="11"/>
      <c r="D55" s="11"/>
      <c r="E55" s="12"/>
      <c r="F55" s="13" t="n">
        <f aca="false">SUM(F49:F54)</f>
        <v>53.35</v>
      </c>
      <c r="G55" s="7"/>
      <c r="H55" s="7"/>
      <c r="I55" s="7"/>
      <c r="J55" s="7" t="s">
        <v>205</v>
      </c>
    </row>
    <row r="57" customFormat="false" ht="15" hidden="false" customHeight="false" outlineLevel="0" collapsed="false"/>
    <row r="58" customFormat="false" ht="14.4" hidden="false" customHeight="false" outlineLevel="0" collapsed="false">
      <c r="A58" s="7"/>
      <c r="B58" s="14" t="s">
        <v>206</v>
      </c>
      <c r="C58" s="15" t="n">
        <v>837</v>
      </c>
      <c r="D58" s="16"/>
      <c r="E58" s="17"/>
      <c r="F58" s="18"/>
    </row>
    <row r="59" customFormat="false" ht="14.4" hidden="false" customHeight="false" outlineLevel="0" collapsed="false">
      <c r="A59" s="7"/>
      <c r="B59" s="19" t="s">
        <v>207</v>
      </c>
      <c r="C59" s="20"/>
      <c r="D59" s="20" t="n">
        <v>1</v>
      </c>
      <c r="E59" s="21"/>
      <c r="F59" s="22" t="n">
        <v>21558.15</v>
      </c>
      <c r="J59" s="1"/>
    </row>
    <row r="60" customFormat="false" ht="14.4" hidden="false" customHeight="false" outlineLevel="0" collapsed="false">
      <c r="A60" s="7"/>
      <c r="B60" s="19" t="s">
        <v>208</v>
      </c>
      <c r="C60" s="20"/>
      <c r="D60" s="20" t="n">
        <v>0</v>
      </c>
      <c r="E60" s="21"/>
      <c r="F60" s="22" t="n">
        <v>90.87</v>
      </c>
    </row>
    <row r="61" customFormat="false" ht="14.4" hidden="false" customHeight="false" outlineLevel="0" collapsed="false">
      <c r="B61" s="23"/>
      <c r="C61" s="24"/>
      <c r="D61" s="24"/>
      <c r="E61" s="25"/>
      <c r="F61" s="26"/>
    </row>
    <row r="62" s="3" customFormat="true" ht="15" hidden="false" customHeight="false" outlineLevel="0" collapsed="false">
      <c r="A62" s="2"/>
      <c r="B62" s="27" t="s">
        <v>209</v>
      </c>
      <c r="C62" s="28"/>
      <c r="D62" s="28" t="n">
        <v>1</v>
      </c>
      <c r="E62" s="29"/>
      <c r="F62" s="30" t="n">
        <v>21558.15</v>
      </c>
    </row>
  </sheetData>
  <printOptions headings="false" gridLines="false" gridLinesSet="true" horizontalCentered="false" verticalCentered="false"/>
  <pageMargins left="0.179861111111111" right="0.170138888888889" top="0.25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10:23:15Z</dcterms:created>
  <dc:creator>IBRAHIM ABUSHAQRA</dc:creator>
  <dc:description/>
  <dc:language>en-US</dc:language>
  <cp:lastModifiedBy>IBRAHIM ABUSHAQRA</cp:lastModifiedBy>
  <cp:lastPrinted>2020-02-29T10:25:06Z</cp:lastPrinted>
  <dcterms:modified xsi:type="dcterms:W3CDTF">2020-02-29T10:25:12Z</dcterms:modified>
  <cp:revision>0</cp:revision>
  <dc:subject/>
  <dc:title/>
</cp:coreProperties>
</file>