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66 (CLARINS)" sheetId="1" state="visible" r:id="rId2"/>
  </sheets>
  <definedNames>
    <definedName function="false" hidden="false" localSheetId="0" name="_xlnm.Print_Titles" vbProcedure="false">'PL900166 (CLARINS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63">
  <si>
    <t xml:space="preserve">I N V O I C E</t>
  </si>
  <si>
    <t xml:space="preserve">Brand</t>
  </si>
  <si>
    <t xml:space="preserve">CLARINS  325</t>
  </si>
  <si>
    <t xml:space="preserve">Order No.</t>
  </si>
  <si>
    <t xml:space="preserve">PL900166  Date  :01-01-19</t>
  </si>
  <si>
    <t xml:space="preserve">Prof. No.</t>
  </si>
  <si>
    <t xml:space="preserve">PL900166  Date   :14-01-20</t>
  </si>
  <si>
    <t xml:space="preserve">Invoice No.</t>
  </si>
  <si>
    <t xml:space="preserve">SEVERAL INVOICES  Date    :14-01-20</t>
  </si>
  <si>
    <t xml:space="preserve">Conditions  :</t>
  </si>
  <si>
    <t xml:space="preserve">CIF</t>
  </si>
  <si>
    <t xml:space="preserve">Remarks   :</t>
  </si>
  <si>
    <t xml:space="preserve">EV(11235-12071)Y19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01183100</t>
  </si>
  <si>
    <t xml:space="preserve">DMQLNT EXPRESS POUR YEUX 125ML</t>
  </si>
  <si>
    <t xml:space="preserve">CS10</t>
  </si>
  <si>
    <t xml:space="preserve">011831000325   </t>
  </si>
  <si>
    <t xml:space="preserve">3380811183107</t>
  </si>
  <si>
    <t xml:space="preserve"> 80023010</t>
  </si>
  <si>
    <t xml:space="preserve">MP EYE CARE SPF15 15ML</t>
  </si>
  <si>
    <t xml:space="preserve">800230100325   </t>
  </si>
  <si>
    <t xml:space="preserve">3380810134773</t>
  </si>
  <si>
    <t xml:space="preserve"> 80035088</t>
  </si>
  <si>
    <t xml:space="preserve">DOUX NTTYNT MSSNT TP 125ML</t>
  </si>
  <si>
    <t xml:space="preserve">CS12</t>
  </si>
  <si>
    <t xml:space="preserve">800350880325   </t>
  </si>
  <si>
    <t xml:space="preserve">3380810205251</t>
  </si>
  <si>
    <t xml:space="preserve"> 80035082</t>
  </si>
  <si>
    <t xml:space="preserve">GENTLE FOAMING CLEANSER WITH</t>
  </si>
  <si>
    <t xml:space="preserve">800350820325   </t>
  </si>
  <si>
    <t xml:space="preserve">3380810205190</t>
  </si>
  <si>
    <t xml:space="preserve"> 80006340</t>
  </si>
  <si>
    <t xml:space="preserve">LOTION TONIQUE PG BIO-ECL 200ML</t>
  </si>
  <si>
    <t xml:space="preserve">800063400325   </t>
  </si>
  <si>
    <t xml:space="preserve">3380810033663</t>
  </si>
  <si>
    <t xml:space="preserve"> 80045482</t>
  </si>
  <si>
    <t xml:space="preserve">EF YEUX RETAIL Y19 15ML</t>
  </si>
  <si>
    <t xml:space="preserve">CS13</t>
  </si>
  <si>
    <t xml:space="preserve">800454820325   </t>
  </si>
  <si>
    <t xml:space="preserve">3380810272079</t>
  </si>
  <si>
    <t xml:space="preserve"> 80020739</t>
  </si>
  <si>
    <t xml:space="preserve">BODY FIT Y17 200ML</t>
  </si>
  <si>
    <t xml:space="preserve">CS21</t>
  </si>
  <si>
    <t xml:space="preserve">800207390325   </t>
  </si>
  <si>
    <t xml:space="preserve">3380810120325</t>
  </si>
  <si>
    <t xml:space="preserve"> 01591100</t>
  </si>
  <si>
    <t xml:space="preserve">BODY SHAPING CREAM Y15 200ML</t>
  </si>
  <si>
    <t xml:space="preserve">015911000325   </t>
  </si>
  <si>
    <t xml:space="preserve">3380811591100</t>
  </si>
  <si>
    <t xml:space="preserve"> 80049467</t>
  </si>
  <si>
    <t xml:space="preserve">BUST BEAUTY EXTRA LIFT GEL 50ML</t>
  </si>
  <si>
    <t xml:space="preserve">800494670325   </t>
  </si>
  <si>
    <t xml:space="preserve">3380810296679</t>
  </si>
  <si>
    <t xml:space="preserve"> 00596100</t>
  </si>
  <si>
    <t xml:space="preserve">DEODORANT ROLL ON MLT-SN 50ML</t>
  </si>
  <si>
    <t xml:space="preserve">005961000325   </t>
  </si>
  <si>
    <t xml:space="preserve">3380810596106</t>
  </si>
  <si>
    <t xml:space="preserve"> 00512100</t>
  </si>
  <si>
    <t xml:space="preserve">HUILE TONIC 100ML</t>
  </si>
  <si>
    <t xml:space="preserve">005121000325   </t>
  </si>
  <si>
    <t xml:space="preserve">3380810512106</t>
  </si>
  <si>
    <t xml:space="preserve"> 00592100</t>
  </si>
  <si>
    <t xml:space="preserve">JEUNESSE DES MAINS 100ML TUBE</t>
  </si>
  <si>
    <t xml:space="preserve">005921000325   </t>
  </si>
  <si>
    <t xml:space="preserve">3380810592108</t>
  </si>
  <si>
    <t xml:space="preserve"> 01590100</t>
  </si>
  <si>
    <t xml:space="preserve">MOIST RICH BDY LOTN 200ML</t>
  </si>
  <si>
    <t xml:space="preserve">015901000325   </t>
  </si>
  <si>
    <t xml:space="preserve">3380811590103</t>
  </si>
  <si>
    <t xml:space="preserve"> 80035093</t>
  </si>
  <si>
    <t xml:space="preserve">RENEW PLUS BODY SERUM 200ML</t>
  </si>
  <si>
    <t xml:space="preserve">800350930325   </t>
  </si>
  <si>
    <t xml:space="preserve">3380810205312</t>
  </si>
  <si>
    <t xml:space="preserve"> 80018385</t>
  </si>
  <si>
    <t xml:space="preserve">BRIGHT BODY VEIL SPF20 - 200ML TUBE  </t>
  </si>
  <si>
    <t xml:space="preserve">CS30</t>
  </si>
  <si>
    <t xml:space="preserve">800183850325   </t>
  </si>
  <si>
    <t xml:space="preserve">3380810106350</t>
  </si>
  <si>
    <t xml:space="preserve"> 02804100</t>
  </si>
  <si>
    <t xml:space="preserve">EAU DE JARDINS Y13 100ML</t>
  </si>
  <si>
    <t xml:space="preserve">028041000325   </t>
  </si>
  <si>
    <t xml:space="preserve">3380812804100</t>
  </si>
  <si>
    <t xml:space="preserve"> 02556100</t>
  </si>
  <si>
    <t xml:space="preserve">EAU ESSRCNT Y14 100ML SPRY</t>
  </si>
  <si>
    <t xml:space="preserve">025561000325   </t>
  </si>
  <si>
    <t xml:space="preserve">3380812556108</t>
  </si>
  <si>
    <t xml:space="preserve"> 00675100</t>
  </si>
  <si>
    <t xml:space="preserve">EAU RESSRC DOUX DEO 100ML SPRY</t>
  </si>
  <si>
    <t xml:space="preserve">006751000325   </t>
  </si>
  <si>
    <t xml:space="preserve">3380810675108</t>
  </si>
  <si>
    <t xml:space="preserve"> 80037567</t>
  </si>
  <si>
    <t xml:space="preserve">GENTLE EXFOL 1STEP 125</t>
  </si>
  <si>
    <t xml:space="preserve">800375670325   </t>
  </si>
  <si>
    <t xml:space="preserve">3380810220742</t>
  </si>
  <si>
    <t xml:space="preserve"> 80002758</t>
  </si>
  <si>
    <t xml:space="preserve">GNTL EXFLTR BRGHTNG TONER 125ML</t>
  </si>
  <si>
    <t xml:space="preserve">800027580325   </t>
  </si>
  <si>
    <t xml:space="preserve">3380810013832</t>
  </si>
  <si>
    <t xml:space="preserve"> 01243100</t>
  </si>
  <si>
    <t xml:space="preserve">GNTL PEELING SMTH AWAY 50ML</t>
  </si>
  <si>
    <t xml:space="preserve">012431000325   </t>
  </si>
  <si>
    <t xml:space="preserve">3380811243108</t>
  </si>
  <si>
    <t xml:space="preserve"> 80031754</t>
  </si>
  <si>
    <t xml:space="preserve">GNTL REFINER EXFLTNG CRM 50ML</t>
  </si>
  <si>
    <t xml:space="preserve">800317540325   </t>
  </si>
  <si>
    <t xml:space="preserve">3380810182972</t>
  </si>
  <si>
    <t xml:space="preserve"> 80035185</t>
  </si>
  <si>
    <t xml:space="preserve">HE LIP BALM RETAIL 15ML</t>
  </si>
  <si>
    <t xml:space="preserve">800351850325   </t>
  </si>
  <si>
    <t xml:space="preserve">3380810206012</t>
  </si>
  <si>
    <t xml:space="preserve"> 00112204</t>
  </si>
  <si>
    <t xml:space="preserve">HUILE LOTUS 30ML</t>
  </si>
  <si>
    <t xml:space="preserve">001122040325   </t>
  </si>
  <si>
    <t xml:space="preserve">3380810112207</t>
  </si>
  <si>
    <t xml:space="preserve"> 80018815</t>
  </si>
  <si>
    <t xml:space="preserve">HYDRA ESSENTIEL CREAM All SKIN 50ML JAR</t>
  </si>
  <si>
    <t xml:space="preserve">800188150325   </t>
  </si>
  <si>
    <t xml:space="preserve">3380810109009</t>
  </si>
  <si>
    <t xml:space="preserve"> 80018814</t>
  </si>
  <si>
    <t xml:space="preserve">HYDRA ESSENTIEL INTENSIVE BI SERUM  30ML BTL</t>
  </si>
  <si>
    <t xml:space="preserve">800188140325   </t>
  </si>
  <si>
    <t xml:space="preserve">3380810108996</t>
  </si>
  <si>
    <t xml:space="preserve"> 80018820</t>
  </si>
  <si>
    <t xml:space="preserve">HYDRA ESSENTIEL RICH CREAM DRY SKIN 50ML JAR  </t>
  </si>
  <si>
    <t xml:space="preserve">800188200325   </t>
  </si>
  <si>
    <t xml:space="preserve">3380810109054</t>
  </si>
  <si>
    <t xml:space="preserve"> 80018819</t>
  </si>
  <si>
    <t xml:space="preserve">HYDRA ESSENTIEL SPF15 CREAM ALL SKIN 50ML JAR  </t>
  </si>
  <si>
    <t xml:space="preserve">800188190325   </t>
  </si>
  <si>
    <t xml:space="preserve">3380810109047</t>
  </si>
  <si>
    <t xml:space="preserve"> 80018817</t>
  </si>
  <si>
    <t xml:space="preserve">HYDRA ESSENTIEL SPF15 FLUID NRML TO COMB 50ML</t>
  </si>
  <si>
    <t xml:space="preserve">800188170325   </t>
  </si>
  <si>
    <t xml:space="preserve">3380810109023</t>
  </si>
  <si>
    <t xml:space="preserve"> 80009041</t>
  </si>
  <si>
    <t xml:space="preserve">MA DAY CREAM GEL 50ML</t>
  </si>
  <si>
    <t xml:space="preserve">800090410325   </t>
  </si>
  <si>
    <t xml:space="preserve">3380810045215</t>
  </si>
  <si>
    <t xml:space="preserve"> 80030996</t>
  </si>
  <si>
    <t xml:space="preserve">MASK SOS HYDRA RETAIL 75ML</t>
  </si>
  <si>
    <t xml:space="preserve">800309960325   </t>
  </si>
  <si>
    <t xml:space="preserve">3380810177572</t>
  </si>
  <si>
    <t xml:space="preserve"> 01096100</t>
  </si>
  <si>
    <t xml:space="preserve">SUPER RSTRTV DAY CRM SPF20 Y14 50ML</t>
  </si>
  <si>
    <t xml:space="preserve">010961000325   </t>
  </si>
  <si>
    <t xml:space="preserve">3380811096100</t>
  </si>
  <si>
    <t xml:space="preserve"> 80006231</t>
  </si>
  <si>
    <t xml:space="preserve">TONING LOTN DRY SKIN</t>
  </si>
  <si>
    <t xml:space="preserve">800062310325   </t>
  </si>
  <si>
    <t xml:space="preserve">3380810032871</t>
  </si>
  <si>
    <t xml:space="preserve"> 01297280</t>
  </si>
  <si>
    <t xml:space="preserve">UV PLUS Y14 SPF50 ROSE 30ML</t>
  </si>
  <si>
    <t xml:space="preserve">012972800325   </t>
  </si>
  <si>
    <t xml:space="preserve">3380811297286</t>
  </si>
  <si>
    <t xml:space="preserve"> 80018455</t>
  </si>
  <si>
    <t xml:space="preserve">WPHP CLEANSING FOAM 125ML</t>
  </si>
  <si>
    <t xml:space="preserve">800184550325   </t>
  </si>
  <si>
    <t xml:space="preserve">3380810106862</t>
  </si>
  <si>
    <t xml:space="preserve"> 80018443</t>
  </si>
  <si>
    <t xml:space="preserve">WPHP EMULSION SPF20 75ML</t>
  </si>
  <si>
    <t xml:space="preserve">800184430325   </t>
  </si>
  <si>
    <t xml:space="preserve">3380810106732</t>
  </si>
  <si>
    <t xml:space="preserve"> 80018450</t>
  </si>
  <si>
    <t xml:space="preserve">WPHP NIGHT GEL 50ML</t>
  </si>
  <si>
    <t xml:space="preserve">800184500325   </t>
  </si>
  <si>
    <t xml:space="preserve">3380810106787</t>
  </si>
  <si>
    <t xml:space="preserve"> 80043389</t>
  </si>
  <si>
    <t xml:space="preserve">BEAUTIFYING MIST 100ML</t>
  </si>
  <si>
    <t xml:space="preserve">CS31</t>
  </si>
  <si>
    <t xml:space="preserve">800433890325   </t>
  </si>
  <si>
    <t xml:space="preserve">3380810258257</t>
  </si>
  <si>
    <t xml:space="preserve"> 80028173</t>
  </si>
  <si>
    <t xml:space="preserve">BEAUTY FLASH BALM 50ML</t>
  </si>
  <si>
    <t xml:space="preserve">800281730325   </t>
  </si>
  <si>
    <t xml:space="preserve">3380810163483</t>
  </si>
  <si>
    <t xml:space="preserve"> 80023630</t>
  </si>
  <si>
    <t xml:space="preserve">HYDRA ESSENTIEL BI SERUM 50ML</t>
  </si>
  <si>
    <t xml:space="preserve">800236300325   </t>
  </si>
  <si>
    <t xml:space="preserve">3380810137866</t>
  </si>
  <si>
    <t xml:space="preserve"> 80018816</t>
  </si>
  <si>
    <t xml:space="preserve">HYDRA ESSENTIEL CREAM GEL NRML TO COMB 50ML JAR</t>
  </si>
  <si>
    <t xml:space="preserve">800188160325   </t>
  </si>
  <si>
    <t xml:space="preserve">3380810109016</t>
  </si>
  <si>
    <t xml:space="preserve"> 80009048</t>
  </si>
  <si>
    <t xml:space="preserve">MLT-ACTV NGHT MA LGHT CRM 50ML</t>
  </si>
  <si>
    <t xml:space="preserve">800090480325   </t>
  </si>
  <si>
    <t xml:space="preserve">3380810045338</t>
  </si>
  <si>
    <t xml:space="preserve"> 80043387</t>
  </si>
  <si>
    <t xml:space="preserve">REFRESHING HYDRA CRM COS 50ML</t>
  </si>
  <si>
    <t xml:space="preserve">800433870325   </t>
  </si>
  <si>
    <t xml:space="preserve">3380810258233</t>
  </si>
  <si>
    <t xml:space="preserve"> 80043386</t>
  </si>
  <si>
    <t xml:space="preserve">REFRESHING HYDRA CRM DSS 50ML</t>
  </si>
  <si>
    <t xml:space="preserve">800433860325   </t>
  </si>
  <si>
    <t xml:space="preserve">3380810258226</t>
  </si>
  <si>
    <t xml:space="preserve"> 01097100</t>
  </si>
  <si>
    <t xml:space="preserve">SUPER RSTRTV NGHT AST 20</t>
  </si>
  <si>
    <t xml:space="preserve">010971000325   </t>
  </si>
  <si>
    <t xml:space="preserve">3380811097107</t>
  </si>
  <si>
    <t xml:space="preserve"> 01099100</t>
  </si>
  <si>
    <t xml:space="preserve">SUPER RSTRTV TOTAL EYE CARE 15ML</t>
  </si>
  <si>
    <t xml:space="preserve">010991000325   </t>
  </si>
  <si>
    <t xml:space="preserve">3380811099101</t>
  </si>
  <si>
    <t xml:space="preserve"> 01241100</t>
  </si>
  <si>
    <t xml:space="preserve">DOUX NTTYNT MSSNT PS 125ML</t>
  </si>
  <si>
    <t xml:space="preserve">CS32</t>
  </si>
  <si>
    <t xml:space="preserve">012411000325   </t>
  </si>
  <si>
    <t xml:space="preserve">3380811241104</t>
  </si>
  <si>
    <t xml:space="preserve"> 00056100</t>
  </si>
  <si>
    <t xml:space="preserve">EAU CONFORT NETT EXPRESS 200ML</t>
  </si>
  <si>
    <t xml:space="preserve">000561000325   </t>
  </si>
  <si>
    <t xml:space="preserve">3380810056105</t>
  </si>
  <si>
    <t xml:space="preserve"> 00059100</t>
  </si>
  <si>
    <t xml:space="preserve">EAU PURETE NETT EXPRESS 200ML</t>
  </si>
  <si>
    <t xml:space="preserve">000591000325   </t>
  </si>
  <si>
    <t xml:space="preserve">3380810059106</t>
  </si>
  <si>
    <t xml:space="preserve"> 80043390</t>
  </si>
  <si>
    <t xml:space="preserve">MICELLAR CLEANS MILK 200ML</t>
  </si>
  <si>
    <t xml:space="preserve">800433900325   </t>
  </si>
  <si>
    <t xml:space="preserve">3380810258264</t>
  </si>
  <si>
    <t xml:space="preserve"> 80043391</t>
  </si>
  <si>
    <t xml:space="preserve">PURIFYING CLEANS GEL 125ML</t>
  </si>
  <si>
    <t xml:space="preserve">800433910325   </t>
  </si>
  <si>
    <t xml:space="preserve">3380810258271</t>
  </si>
  <si>
    <t xml:space="preserve"> 80009043</t>
  </si>
  <si>
    <t xml:space="preserve">MA DAY CREAM AST 50ML</t>
  </si>
  <si>
    <t xml:space="preserve">CS33</t>
  </si>
  <si>
    <t xml:space="preserve">800090430325   </t>
  </si>
  <si>
    <t xml:space="preserve">3380810045239</t>
  </si>
  <si>
    <t xml:space="preserve"> 80033511</t>
  </si>
  <si>
    <t xml:space="preserve">XFIRM DAY CRM Y18 DS 50ML</t>
  </si>
  <si>
    <t xml:space="preserve">800335110325   </t>
  </si>
  <si>
    <t xml:space="preserve">3380810194791</t>
  </si>
  <si>
    <t xml:space="preserve"> 80033512</t>
  </si>
  <si>
    <t xml:space="preserve">XFIRM DAY CRM Y18 SPF15 50ML</t>
  </si>
  <si>
    <t xml:space="preserve">800335120325   </t>
  </si>
  <si>
    <t xml:space="preserve">3380810194807</t>
  </si>
  <si>
    <t xml:space="preserve"> 80033514</t>
  </si>
  <si>
    <t xml:space="preserve">XFIRM NGHT CRM Y18 AST 50ML</t>
  </si>
  <si>
    <t xml:space="preserve">800335140325   </t>
  </si>
  <si>
    <t xml:space="preserve">3380810194821</t>
  </si>
  <si>
    <t xml:space="preserve"> 80033515</t>
  </si>
  <si>
    <t xml:space="preserve">XRIRM NGHT CRM Y18 DS 50ML</t>
  </si>
  <si>
    <t xml:space="preserve">800335150325   </t>
  </si>
  <si>
    <t xml:space="preserve">3380810194838</t>
  </si>
  <si>
    <t xml:space="preserve"> 80030994</t>
  </si>
  <si>
    <t xml:space="preserve">MASK SOS PURETE RETAIL 75ML</t>
  </si>
  <si>
    <t xml:space="preserve">CS34</t>
  </si>
  <si>
    <t xml:space="preserve">800309940325   </t>
  </si>
  <si>
    <t xml:space="preserve">3380810177558</t>
  </si>
  <si>
    <t xml:space="preserve"> 80043388</t>
  </si>
  <si>
    <t xml:space="preserve">REFRESHING RELAXING SLEEP MASK 50ML</t>
  </si>
  <si>
    <t xml:space="preserve">800433880325   </t>
  </si>
  <si>
    <t xml:space="preserve">3380810258240</t>
  </si>
  <si>
    <t xml:space="preserve"> 00506100</t>
  </si>
  <si>
    <t xml:space="preserve">ANTIPERSPIRANT STICK 75GRM</t>
  </si>
  <si>
    <t xml:space="preserve">CS81</t>
  </si>
  <si>
    <t xml:space="preserve">005061000325   </t>
  </si>
  <si>
    <t xml:space="preserve">3380810506105</t>
  </si>
  <si>
    <t xml:space="preserve"> 03065100</t>
  </si>
  <si>
    <t xml:space="preserve">CLRNS MEN ANTI FATIGUE Y15 EYE GL 20ML</t>
  </si>
  <si>
    <t xml:space="preserve">030651000325   </t>
  </si>
  <si>
    <t xml:space="preserve">3380813065104</t>
  </si>
  <si>
    <t xml:space="preserve"> 80012785</t>
  </si>
  <si>
    <t xml:space="preserve">MEN ANTIPERSPIRANT ROLL ON 50ML</t>
  </si>
  <si>
    <t xml:space="preserve">800127850325   </t>
  </si>
  <si>
    <t xml:space="preserve">3380810071290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49468</t>
  </si>
  <si>
    <t xml:space="preserve">BUST BEAUTY EXTRA LIFT GEL TSTR</t>
  </si>
  <si>
    <t xml:space="preserve">CS2T</t>
  </si>
  <si>
    <t xml:space="preserve">800494689325   </t>
  </si>
  <si>
    <t xml:space="preserve">3380810296686</t>
  </si>
  <si>
    <t xml:space="preserve"> 01590300</t>
  </si>
  <si>
    <t xml:space="preserve">MOIST RICH BDY LOTN TSTR 200ML</t>
  </si>
  <si>
    <t xml:space="preserve">015903009325   </t>
  </si>
  <si>
    <t xml:space="preserve">3380811590301</t>
  </si>
  <si>
    <t xml:space="preserve"> 80035094</t>
  </si>
  <si>
    <t xml:space="preserve">RENEW PLUS BODY SERUM TSTR</t>
  </si>
  <si>
    <t xml:space="preserve">800350949325   </t>
  </si>
  <si>
    <t xml:space="preserve">3380810205329</t>
  </si>
  <si>
    <t xml:space="preserve"> 80028174</t>
  </si>
  <si>
    <t xml:space="preserve">BEAUTY FLASH BALM TSTR 50ML</t>
  </si>
  <si>
    <t xml:space="preserve">CS3T</t>
  </si>
  <si>
    <t xml:space="preserve">800281749325   </t>
  </si>
  <si>
    <t xml:space="preserve">3380810163551</t>
  </si>
  <si>
    <t xml:space="preserve"> 80006546</t>
  </si>
  <si>
    <t xml:space="preserve">CLEANSING MILK OS TSTR 200ML</t>
  </si>
  <si>
    <t xml:space="preserve">800065469325   </t>
  </si>
  <si>
    <t xml:space="preserve">3380810034547</t>
  </si>
  <si>
    <t xml:space="preserve"> 00649300</t>
  </si>
  <si>
    <t xml:space="preserve">DYNMSNT BDY MILK TESTER</t>
  </si>
  <si>
    <t xml:space="preserve">006493009325   </t>
  </si>
  <si>
    <t xml:space="preserve">3380810649307</t>
  </si>
  <si>
    <t xml:space="preserve"> 02804300</t>
  </si>
  <si>
    <t xml:space="preserve">EAU DE JARDINS Y13 100ML TSTR</t>
  </si>
  <si>
    <t xml:space="preserve">028043009325   </t>
  </si>
  <si>
    <t xml:space="preserve">3380812804308</t>
  </si>
  <si>
    <t xml:space="preserve"> 02556300</t>
  </si>
  <si>
    <t xml:space="preserve">EAU ESSRCNT Y14 TSTR 100ML SPRY</t>
  </si>
  <si>
    <t xml:space="preserve">025563009325   </t>
  </si>
  <si>
    <t xml:space="preserve">3380812556306</t>
  </si>
  <si>
    <t xml:space="preserve"> 80054989</t>
  </si>
  <si>
    <t xml:space="preserve">FRESH SCRUB TSTR 50ML</t>
  </si>
  <si>
    <t xml:space="preserve">800549899325   </t>
  </si>
  <si>
    <t xml:space="preserve">3380810332353</t>
  </si>
  <si>
    <t xml:space="preserve"> 01243300</t>
  </si>
  <si>
    <t xml:space="preserve">GENTLE PEELING SMTH AWAY CRM TESTER</t>
  </si>
  <si>
    <t xml:space="preserve">012433009325   </t>
  </si>
  <si>
    <t xml:space="preserve">3380811243306</t>
  </si>
  <si>
    <t xml:space="preserve"> 80018848</t>
  </si>
  <si>
    <t xml:space="preserve">HYDRA ESSENTIEL CRM DS TSTR 50ML</t>
  </si>
  <si>
    <t xml:space="preserve">800188489325   </t>
  </si>
  <si>
    <t xml:space="preserve">3380810109184</t>
  </si>
  <si>
    <t xml:space="preserve"> 80018847</t>
  </si>
  <si>
    <t xml:space="preserve">HYDRA ESSENTIEL SPF15 CRM TSTR 50ML</t>
  </si>
  <si>
    <t xml:space="preserve">800188479325   </t>
  </si>
  <si>
    <t xml:space="preserve">3380810109177</t>
  </si>
  <si>
    <t xml:space="preserve"> 80018845</t>
  </si>
  <si>
    <t xml:space="preserve">HYDRA ESSENTIEL SPF15 FLD TSTR 50ML</t>
  </si>
  <si>
    <t xml:space="preserve">800188459325   </t>
  </si>
  <si>
    <t xml:space="preserve">3380810109153</t>
  </si>
  <si>
    <t xml:space="preserve"> 80054990</t>
  </si>
  <si>
    <t xml:space="preserve">PURE SCRUB TSTR 50ML</t>
  </si>
  <si>
    <t xml:space="preserve">800549909325   </t>
  </si>
  <si>
    <t xml:space="preserve">3380810332759</t>
  </si>
  <si>
    <t xml:space="preserve"> 80033517</t>
  </si>
  <si>
    <t xml:space="preserve">XFIRM DAY CRM Y18 DS TSTR 50ML</t>
  </si>
  <si>
    <t xml:space="preserve">800335179325   </t>
  </si>
  <si>
    <t xml:space="preserve">3380810194852</t>
  </si>
  <si>
    <t xml:space="preserve"> 80033518</t>
  </si>
  <si>
    <t xml:space="preserve">XFIRM DAY CRM Y18 SPF15 TSTR 50ML</t>
  </si>
  <si>
    <t xml:space="preserve">800335189325   </t>
  </si>
  <si>
    <t xml:space="preserve">3380810194869</t>
  </si>
  <si>
    <t xml:space="preserve"> 80033521</t>
  </si>
  <si>
    <t xml:space="preserve">XFIRM NGHT CRM Y18 DS TSTR 50ML</t>
  </si>
  <si>
    <t xml:space="preserve">800335219325   </t>
  </si>
  <si>
    <t xml:space="preserve">3380810194890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8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5</v>
      </c>
      <c r="D10" s="7" t="n">
        <v>1</v>
      </c>
      <c r="E10" s="8" t="n">
        <v>10.92</v>
      </c>
      <c r="F10" s="8" t="n">
        <v>273</v>
      </c>
      <c r="G10" s="7" t="n">
        <v>32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0</v>
      </c>
      <c r="D11" s="7" t="n">
        <v>1</v>
      </c>
      <c r="E11" s="8" t="n">
        <v>17.84</v>
      </c>
      <c r="F11" s="8" t="n">
        <v>178.4</v>
      </c>
      <c r="G11" s="7" t="n">
        <v>32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0</v>
      </c>
      <c r="D12" s="7" t="n">
        <v>1</v>
      </c>
      <c r="E12" s="8" t="n">
        <v>9.46</v>
      </c>
      <c r="F12" s="8" t="n">
        <v>94.6</v>
      </c>
      <c r="G12" s="7" t="n">
        <v>325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0</v>
      </c>
      <c r="D13" s="7" t="n">
        <v>1</v>
      </c>
      <c r="E13" s="8" t="n">
        <v>9.46</v>
      </c>
      <c r="F13" s="8" t="n">
        <v>94.6</v>
      </c>
      <c r="G13" s="7" t="n">
        <v>325</v>
      </c>
      <c r="H13" s="7" t="s">
        <v>37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0</v>
      </c>
      <c r="D14" s="7" t="n">
        <v>1</v>
      </c>
      <c r="E14" s="8" t="n">
        <v>9.46</v>
      </c>
      <c r="F14" s="8" t="n">
        <v>94.6</v>
      </c>
      <c r="G14" s="7" t="n">
        <v>325</v>
      </c>
      <c r="H14" s="7" t="s">
        <v>37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10</v>
      </c>
      <c r="D15" s="7" t="n">
        <v>1</v>
      </c>
      <c r="E15" s="8" t="n">
        <v>19.87</v>
      </c>
      <c r="F15" s="8" t="n">
        <v>198.7</v>
      </c>
      <c r="G15" s="7" t="n">
        <v>325</v>
      </c>
      <c r="H15" s="7" t="s">
        <v>50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15</v>
      </c>
      <c r="D16" s="7" t="n">
        <v>1</v>
      </c>
      <c r="E16" s="8" t="n">
        <v>21.11</v>
      </c>
      <c r="F16" s="8" t="n">
        <v>316.65</v>
      </c>
      <c r="G16" s="7" t="n">
        <v>325</v>
      </c>
      <c r="H16" s="7" t="s">
        <v>55</v>
      </c>
      <c r="I16" s="7" t="n">
        <v>16</v>
      </c>
      <c r="J16" s="7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25</v>
      </c>
      <c r="D17" s="7" t="n">
        <v>1</v>
      </c>
      <c r="E17" s="8" t="n">
        <v>21.11</v>
      </c>
      <c r="F17" s="8" t="n">
        <v>527.75</v>
      </c>
      <c r="G17" s="7" t="n">
        <v>325</v>
      </c>
      <c r="H17" s="7" t="s">
        <v>55</v>
      </c>
      <c r="I17" s="7" t="n">
        <v>16</v>
      </c>
      <c r="J17" s="7" t="s">
        <v>60</v>
      </c>
      <c r="K17" s="9" t="s">
        <v>61</v>
      </c>
    </row>
    <row r="18" customFormat="false" ht="14.4" hidden="false" customHeight="false" outlineLevel="0" collapsed="false">
      <c r="A18" s="7" t="s">
        <v>62</v>
      </c>
      <c r="B18" s="7" t="s">
        <v>63</v>
      </c>
      <c r="C18" s="7" t="n">
        <v>25</v>
      </c>
      <c r="D18" s="7" t="n">
        <v>1</v>
      </c>
      <c r="E18" s="8" t="n">
        <v>23.02</v>
      </c>
      <c r="F18" s="8" t="n">
        <v>575.5</v>
      </c>
      <c r="G18" s="7" t="n">
        <v>325</v>
      </c>
      <c r="H18" s="7" t="s">
        <v>55</v>
      </c>
      <c r="I18" s="7" t="n">
        <v>16</v>
      </c>
      <c r="J18" s="7" t="s">
        <v>64</v>
      </c>
      <c r="K18" s="9" t="s">
        <v>65</v>
      </c>
    </row>
    <row r="19" customFormat="false" ht="14.4" hidden="false" customHeight="false" outlineLevel="0" collapsed="false">
      <c r="A19" s="7" t="s">
        <v>66</v>
      </c>
      <c r="B19" s="7" t="s">
        <v>67</v>
      </c>
      <c r="C19" s="7" t="n">
        <v>15</v>
      </c>
      <c r="D19" s="7" t="n">
        <v>1</v>
      </c>
      <c r="E19" s="8" t="n">
        <v>8.27</v>
      </c>
      <c r="F19" s="8" t="n">
        <v>124.05</v>
      </c>
      <c r="G19" s="7" t="n">
        <v>325</v>
      </c>
      <c r="H19" s="7" t="s">
        <v>55</v>
      </c>
      <c r="I19" s="7" t="n">
        <v>16</v>
      </c>
      <c r="J19" s="7" t="s">
        <v>68</v>
      </c>
      <c r="K19" s="9" t="s">
        <v>69</v>
      </c>
    </row>
    <row r="20" customFormat="false" ht="14.4" hidden="false" customHeight="false" outlineLevel="0" collapsed="false">
      <c r="A20" s="7" t="s">
        <v>70</v>
      </c>
      <c r="B20" s="7" t="s">
        <v>71</v>
      </c>
      <c r="C20" s="7" t="n">
        <v>10</v>
      </c>
      <c r="D20" s="7" t="n">
        <v>1</v>
      </c>
      <c r="E20" s="8" t="n">
        <v>19.66</v>
      </c>
      <c r="F20" s="8" t="n">
        <v>196.6</v>
      </c>
      <c r="G20" s="7" t="n">
        <v>325</v>
      </c>
      <c r="H20" s="7" t="s">
        <v>55</v>
      </c>
      <c r="I20" s="7" t="n">
        <v>16</v>
      </c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74</v>
      </c>
      <c r="B21" s="7" t="s">
        <v>75</v>
      </c>
      <c r="C21" s="7" t="n">
        <v>15</v>
      </c>
      <c r="D21" s="7" t="n">
        <v>1</v>
      </c>
      <c r="E21" s="8" t="n">
        <v>9.1</v>
      </c>
      <c r="F21" s="8" t="n">
        <v>136.5</v>
      </c>
      <c r="G21" s="7" t="n">
        <v>325</v>
      </c>
      <c r="H21" s="7" t="s">
        <v>55</v>
      </c>
      <c r="I21" s="7" t="n">
        <v>16</v>
      </c>
      <c r="J21" s="7" t="s">
        <v>76</v>
      </c>
      <c r="K21" s="9" t="s">
        <v>77</v>
      </c>
    </row>
    <row r="22" customFormat="false" ht="14.4" hidden="false" customHeight="false" outlineLevel="0" collapsed="false">
      <c r="A22" s="7" t="s">
        <v>78</v>
      </c>
      <c r="B22" s="7" t="s">
        <v>79</v>
      </c>
      <c r="C22" s="7" t="n">
        <v>5</v>
      </c>
      <c r="D22" s="7" t="n">
        <v>1</v>
      </c>
      <c r="E22" s="8" t="n">
        <v>15.33</v>
      </c>
      <c r="F22" s="8" t="n">
        <v>76.65</v>
      </c>
      <c r="G22" s="7" t="n">
        <v>325</v>
      </c>
      <c r="H22" s="7" t="s">
        <v>55</v>
      </c>
      <c r="I22" s="7" t="n">
        <v>16</v>
      </c>
      <c r="J22" s="7" t="s">
        <v>80</v>
      </c>
      <c r="K22" s="9" t="s">
        <v>81</v>
      </c>
    </row>
    <row r="23" customFormat="false" ht="14.4" hidden="false" customHeight="false" outlineLevel="0" collapsed="false">
      <c r="A23" s="7" t="s">
        <v>82</v>
      </c>
      <c r="B23" s="7" t="s">
        <v>83</v>
      </c>
      <c r="C23" s="7" t="n">
        <v>5</v>
      </c>
      <c r="D23" s="7" t="n">
        <v>1</v>
      </c>
      <c r="E23" s="8" t="n">
        <v>20.38</v>
      </c>
      <c r="F23" s="8" t="n">
        <v>101.9</v>
      </c>
      <c r="G23" s="7" t="n">
        <v>325</v>
      </c>
      <c r="H23" s="7" t="s">
        <v>55</v>
      </c>
      <c r="I23" s="7" t="n">
        <v>16</v>
      </c>
      <c r="J23" s="7" t="s">
        <v>84</v>
      </c>
      <c r="K23" s="9" t="s">
        <v>85</v>
      </c>
    </row>
    <row r="24" customFormat="false" ht="14.4" hidden="false" customHeight="false" outlineLevel="0" collapsed="false">
      <c r="A24" s="7" t="s">
        <v>86</v>
      </c>
      <c r="B24" s="7" t="s">
        <v>87</v>
      </c>
      <c r="C24" s="7" t="n">
        <v>10</v>
      </c>
      <c r="D24" s="7" t="n">
        <v>1</v>
      </c>
      <c r="E24" s="8" t="n">
        <v>18.93</v>
      </c>
      <c r="F24" s="8" t="n">
        <v>189.3</v>
      </c>
      <c r="G24" s="7" t="n">
        <v>325</v>
      </c>
      <c r="H24" s="7" t="s">
        <v>88</v>
      </c>
      <c r="I24" s="7" t="n">
        <v>16</v>
      </c>
      <c r="J24" s="7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10</v>
      </c>
      <c r="D25" s="7" t="n">
        <v>1</v>
      </c>
      <c r="E25" s="8" t="n">
        <v>17.47</v>
      </c>
      <c r="F25" s="8" t="n">
        <v>174.7</v>
      </c>
      <c r="G25" s="7" t="n">
        <v>325</v>
      </c>
      <c r="H25" s="7" t="s">
        <v>88</v>
      </c>
      <c r="I25" s="7" t="n">
        <v>16</v>
      </c>
      <c r="J25" s="7" t="s">
        <v>93</v>
      </c>
      <c r="K25" s="9" t="s">
        <v>94</v>
      </c>
    </row>
    <row r="26" customFormat="false" ht="14.4" hidden="false" customHeight="false" outlineLevel="0" collapsed="false">
      <c r="A26" s="7" t="s">
        <v>95</v>
      </c>
      <c r="B26" s="7" t="s">
        <v>96</v>
      </c>
      <c r="C26" s="7" t="n">
        <v>15</v>
      </c>
      <c r="D26" s="7" t="n">
        <v>1</v>
      </c>
      <c r="E26" s="8" t="n">
        <v>17.47</v>
      </c>
      <c r="F26" s="8" t="n">
        <v>262.05</v>
      </c>
      <c r="G26" s="7" t="n">
        <v>325</v>
      </c>
      <c r="H26" s="7" t="s">
        <v>88</v>
      </c>
      <c r="I26" s="7" t="n">
        <v>16</v>
      </c>
      <c r="J26" s="7" t="s">
        <v>97</v>
      </c>
      <c r="K26" s="9" t="s">
        <v>98</v>
      </c>
    </row>
    <row r="27" customFormat="false" ht="14.4" hidden="false" customHeight="false" outlineLevel="0" collapsed="false">
      <c r="A27" s="7" t="s">
        <v>99</v>
      </c>
      <c r="B27" s="7" t="s">
        <v>100</v>
      </c>
      <c r="C27" s="7" t="n">
        <v>10</v>
      </c>
      <c r="D27" s="7" t="n">
        <v>1</v>
      </c>
      <c r="E27" s="8" t="n">
        <v>7.5</v>
      </c>
      <c r="F27" s="8" t="n">
        <v>75</v>
      </c>
      <c r="G27" s="7" t="n">
        <v>325</v>
      </c>
      <c r="H27" s="7" t="s">
        <v>88</v>
      </c>
      <c r="I27" s="7" t="n">
        <v>16</v>
      </c>
      <c r="J27" s="7" t="s">
        <v>101</v>
      </c>
      <c r="K27" s="9" t="s">
        <v>102</v>
      </c>
    </row>
    <row r="28" customFormat="false" ht="14.4" hidden="false" customHeight="false" outlineLevel="0" collapsed="false">
      <c r="A28" s="7" t="s">
        <v>103</v>
      </c>
      <c r="B28" s="7" t="s">
        <v>104</v>
      </c>
      <c r="C28" s="7" t="n">
        <v>15</v>
      </c>
      <c r="D28" s="7" t="n">
        <v>1</v>
      </c>
      <c r="E28" s="8" t="n">
        <v>12.38</v>
      </c>
      <c r="F28" s="8" t="n">
        <v>185.7</v>
      </c>
      <c r="G28" s="7" t="n">
        <v>325</v>
      </c>
      <c r="H28" s="7" t="s">
        <v>88</v>
      </c>
      <c r="I28" s="7" t="n">
        <v>16</v>
      </c>
      <c r="J28" s="7" t="s">
        <v>105</v>
      </c>
      <c r="K28" s="9" t="s">
        <v>106</v>
      </c>
    </row>
    <row r="29" customFormat="false" ht="14.4" hidden="false" customHeight="false" outlineLevel="0" collapsed="false">
      <c r="A29" s="7" t="s">
        <v>107</v>
      </c>
      <c r="B29" s="7" t="s">
        <v>108</v>
      </c>
      <c r="C29" s="7" t="n">
        <v>10</v>
      </c>
      <c r="D29" s="7" t="n">
        <v>1</v>
      </c>
      <c r="E29" s="8" t="n">
        <v>12.16</v>
      </c>
      <c r="F29" s="8" t="n">
        <v>121.6</v>
      </c>
      <c r="G29" s="7" t="n">
        <v>325</v>
      </c>
      <c r="H29" s="7" t="s">
        <v>88</v>
      </c>
      <c r="I29" s="7" t="n">
        <v>16</v>
      </c>
      <c r="J29" s="7" t="s">
        <v>109</v>
      </c>
      <c r="K29" s="9" t="s">
        <v>110</v>
      </c>
    </row>
    <row r="30" customFormat="false" ht="14.4" hidden="false" customHeight="false" outlineLevel="0" collapsed="false">
      <c r="A30" s="7" t="s">
        <v>111</v>
      </c>
      <c r="B30" s="7" t="s">
        <v>112</v>
      </c>
      <c r="C30" s="7" t="n">
        <v>10</v>
      </c>
      <c r="D30" s="7" t="n">
        <v>1</v>
      </c>
      <c r="E30" s="8" t="n">
        <v>12.84</v>
      </c>
      <c r="F30" s="8" t="n">
        <v>128.4</v>
      </c>
      <c r="G30" s="7" t="n">
        <v>325</v>
      </c>
      <c r="H30" s="7" t="s">
        <v>88</v>
      </c>
      <c r="I30" s="7" t="n">
        <v>16</v>
      </c>
      <c r="J30" s="7" t="s">
        <v>113</v>
      </c>
      <c r="K30" s="9" t="s">
        <v>114</v>
      </c>
    </row>
    <row r="31" customFormat="false" ht="14.4" hidden="false" customHeight="false" outlineLevel="0" collapsed="false">
      <c r="A31" s="7" t="s">
        <v>115</v>
      </c>
      <c r="B31" s="7" t="s">
        <v>116</v>
      </c>
      <c r="C31" s="7" t="n">
        <v>10</v>
      </c>
      <c r="D31" s="7" t="n">
        <v>1</v>
      </c>
      <c r="E31" s="8" t="n">
        <v>12.84</v>
      </c>
      <c r="F31" s="8" t="n">
        <v>128.4</v>
      </c>
      <c r="G31" s="7" t="n">
        <v>325</v>
      </c>
      <c r="H31" s="7" t="s">
        <v>88</v>
      </c>
      <c r="I31" s="7" t="n">
        <v>16</v>
      </c>
      <c r="J31" s="7" t="s">
        <v>117</v>
      </c>
      <c r="K31" s="9" t="s">
        <v>118</v>
      </c>
    </row>
    <row r="32" customFormat="false" ht="14.4" hidden="false" customHeight="false" outlineLevel="0" collapsed="false">
      <c r="A32" s="7" t="s">
        <v>119</v>
      </c>
      <c r="B32" s="7" t="s">
        <v>120</v>
      </c>
      <c r="C32" s="7" t="n">
        <v>10</v>
      </c>
      <c r="D32" s="7" t="n">
        <v>1</v>
      </c>
      <c r="E32" s="8" t="n">
        <v>6.62</v>
      </c>
      <c r="F32" s="8" t="n">
        <v>66.2</v>
      </c>
      <c r="G32" s="7" t="n">
        <v>325</v>
      </c>
      <c r="H32" s="7" t="s">
        <v>88</v>
      </c>
      <c r="I32" s="7" t="n">
        <v>16</v>
      </c>
      <c r="J32" s="7" t="s">
        <v>121</v>
      </c>
      <c r="K32" s="9" t="s">
        <v>122</v>
      </c>
    </row>
    <row r="33" customFormat="false" ht="14.4" hidden="false" customHeight="false" outlineLevel="0" collapsed="false">
      <c r="A33" s="7" t="s">
        <v>123</v>
      </c>
      <c r="B33" s="7" t="s">
        <v>124</v>
      </c>
      <c r="C33" s="7" t="n">
        <v>10</v>
      </c>
      <c r="D33" s="7" t="n">
        <v>1</v>
      </c>
      <c r="E33" s="8" t="n">
        <v>15.87</v>
      </c>
      <c r="F33" s="8" t="n">
        <v>158.7</v>
      </c>
      <c r="G33" s="7" t="n">
        <v>325</v>
      </c>
      <c r="H33" s="7" t="s">
        <v>88</v>
      </c>
      <c r="I33" s="7" t="n">
        <v>16</v>
      </c>
      <c r="J33" s="7" t="s">
        <v>125</v>
      </c>
      <c r="K33" s="9" t="s">
        <v>126</v>
      </c>
    </row>
    <row r="34" customFormat="false" ht="14.4" hidden="false" customHeight="false" outlineLevel="0" collapsed="false">
      <c r="A34" s="7" t="s">
        <v>127</v>
      </c>
      <c r="B34" s="7" t="s">
        <v>128</v>
      </c>
      <c r="C34" s="7" t="n">
        <v>10</v>
      </c>
      <c r="D34" s="7" t="n">
        <v>1</v>
      </c>
      <c r="E34" s="8" t="n">
        <v>15.72</v>
      </c>
      <c r="F34" s="8" t="n">
        <v>157.2</v>
      </c>
      <c r="G34" s="7" t="n">
        <v>325</v>
      </c>
      <c r="H34" s="7" t="s">
        <v>88</v>
      </c>
      <c r="I34" s="7" t="n">
        <v>16</v>
      </c>
      <c r="J34" s="7" t="s">
        <v>129</v>
      </c>
      <c r="K34" s="9" t="s">
        <v>130</v>
      </c>
    </row>
    <row r="35" customFormat="false" ht="14.4" hidden="false" customHeight="false" outlineLevel="0" collapsed="false">
      <c r="A35" s="7" t="s">
        <v>131</v>
      </c>
      <c r="B35" s="7" t="s">
        <v>132</v>
      </c>
      <c r="C35" s="7" t="n">
        <v>5</v>
      </c>
      <c r="D35" s="7" t="n">
        <v>1</v>
      </c>
      <c r="E35" s="8" t="n">
        <v>17.4</v>
      </c>
      <c r="F35" s="8" t="n">
        <v>87</v>
      </c>
      <c r="G35" s="7" t="n">
        <v>325</v>
      </c>
      <c r="H35" s="7" t="s">
        <v>88</v>
      </c>
      <c r="I35" s="7" t="n">
        <v>16</v>
      </c>
      <c r="J35" s="7" t="s">
        <v>133</v>
      </c>
      <c r="K35" s="9" t="s">
        <v>134</v>
      </c>
    </row>
    <row r="36" customFormat="false" ht="14.4" hidden="false" customHeight="false" outlineLevel="0" collapsed="false">
      <c r="A36" s="7" t="s">
        <v>135</v>
      </c>
      <c r="B36" s="7" t="s">
        <v>136</v>
      </c>
      <c r="C36" s="7" t="n">
        <v>10</v>
      </c>
      <c r="D36" s="7" t="n">
        <v>1</v>
      </c>
      <c r="E36" s="8" t="n">
        <v>15.72</v>
      </c>
      <c r="F36" s="8" t="n">
        <v>157.2</v>
      </c>
      <c r="G36" s="7" t="n">
        <v>325</v>
      </c>
      <c r="H36" s="7" t="s">
        <v>88</v>
      </c>
      <c r="I36" s="7" t="n">
        <v>16</v>
      </c>
      <c r="J36" s="7" t="s">
        <v>137</v>
      </c>
      <c r="K36" s="9" t="s">
        <v>138</v>
      </c>
    </row>
    <row r="37" customFormat="false" ht="14.4" hidden="false" customHeight="false" outlineLevel="0" collapsed="false">
      <c r="A37" s="7" t="s">
        <v>139</v>
      </c>
      <c r="B37" s="7" t="s">
        <v>140</v>
      </c>
      <c r="C37" s="7" t="n">
        <v>10</v>
      </c>
      <c r="D37" s="7" t="n">
        <v>1</v>
      </c>
      <c r="E37" s="8" t="n">
        <v>15.72</v>
      </c>
      <c r="F37" s="8" t="n">
        <v>157.2</v>
      </c>
      <c r="G37" s="7" t="n">
        <v>325</v>
      </c>
      <c r="H37" s="7" t="s">
        <v>88</v>
      </c>
      <c r="I37" s="7" t="n">
        <v>16</v>
      </c>
      <c r="J37" s="7" t="s">
        <v>141</v>
      </c>
      <c r="K37" s="9" t="s">
        <v>142</v>
      </c>
    </row>
    <row r="38" customFormat="false" ht="14.4" hidden="false" customHeight="false" outlineLevel="0" collapsed="false">
      <c r="A38" s="7" t="s">
        <v>143</v>
      </c>
      <c r="B38" s="7" t="s">
        <v>144</v>
      </c>
      <c r="C38" s="7" t="n">
        <v>15</v>
      </c>
      <c r="D38" s="7" t="n">
        <v>1</v>
      </c>
      <c r="E38" s="8" t="n">
        <v>15.72</v>
      </c>
      <c r="F38" s="8" t="n">
        <v>235.8</v>
      </c>
      <c r="G38" s="7" t="n">
        <v>325</v>
      </c>
      <c r="H38" s="7" t="s">
        <v>88</v>
      </c>
      <c r="I38" s="7" t="n">
        <v>16</v>
      </c>
      <c r="J38" s="7" t="s">
        <v>145</v>
      </c>
      <c r="K38" s="9" t="s">
        <v>146</v>
      </c>
    </row>
    <row r="39" customFormat="false" ht="14.4" hidden="false" customHeight="false" outlineLevel="0" collapsed="false">
      <c r="A39" s="7" t="s">
        <v>147</v>
      </c>
      <c r="B39" s="7" t="s">
        <v>148</v>
      </c>
      <c r="C39" s="7" t="n">
        <v>5</v>
      </c>
      <c r="D39" s="7" t="n">
        <v>1</v>
      </c>
      <c r="E39" s="8" t="n">
        <v>26.21</v>
      </c>
      <c r="F39" s="8" t="n">
        <v>131.05</v>
      </c>
      <c r="G39" s="7" t="n">
        <v>325</v>
      </c>
      <c r="H39" s="7" t="s">
        <v>88</v>
      </c>
      <c r="I39" s="7" t="n">
        <v>16</v>
      </c>
      <c r="J39" s="7" t="s">
        <v>149</v>
      </c>
      <c r="K39" s="9" t="s">
        <v>150</v>
      </c>
    </row>
    <row r="40" customFormat="false" ht="14.4" hidden="false" customHeight="false" outlineLevel="0" collapsed="false">
      <c r="A40" s="7" t="s">
        <v>151</v>
      </c>
      <c r="B40" s="7" t="s">
        <v>152</v>
      </c>
      <c r="C40" s="7" t="n">
        <v>10</v>
      </c>
      <c r="D40" s="7" t="n">
        <v>1</v>
      </c>
      <c r="E40" s="8" t="n">
        <v>10.92</v>
      </c>
      <c r="F40" s="8" t="n">
        <v>109.2</v>
      </c>
      <c r="G40" s="7" t="n">
        <v>325</v>
      </c>
      <c r="H40" s="7" t="s">
        <v>88</v>
      </c>
      <c r="I40" s="7" t="n">
        <v>16</v>
      </c>
      <c r="J40" s="7" t="s">
        <v>153</v>
      </c>
      <c r="K40" s="9" t="s">
        <v>154</v>
      </c>
    </row>
    <row r="41" customFormat="false" ht="14.4" hidden="false" customHeight="false" outlineLevel="0" collapsed="false">
      <c r="A41" s="7" t="s">
        <v>155</v>
      </c>
      <c r="B41" s="7" t="s">
        <v>156</v>
      </c>
      <c r="C41" s="7" t="n">
        <v>5</v>
      </c>
      <c r="D41" s="7" t="n">
        <v>1</v>
      </c>
      <c r="E41" s="8" t="n">
        <v>40.52</v>
      </c>
      <c r="F41" s="8" t="n">
        <v>202.6</v>
      </c>
      <c r="G41" s="7" t="n">
        <v>325</v>
      </c>
      <c r="H41" s="7" t="s">
        <v>88</v>
      </c>
      <c r="I41" s="7" t="n">
        <v>16</v>
      </c>
      <c r="J41" s="7" t="s">
        <v>157</v>
      </c>
      <c r="K41" s="9" t="s">
        <v>158</v>
      </c>
    </row>
    <row r="42" customFormat="false" ht="14.4" hidden="false" customHeight="false" outlineLevel="0" collapsed="false">
      <c r="A42" s="7" t="s">
        <v>159</v>
      </c>
      <c r="B42" s="7" t="s">
        <v>160</v>
      </c>
      <c r="C42" s="7" t="n">
        <v>15</v>
      </c>
      <c r="D42" s="7" t="n">
        <v>1</v>
      </c>
      <c r="E42" s="8" t="n">
        <v>9.46</v>
      </c>
      <c r="F42" s="8" t="n">
        <v>141.9</v>
      </c>
      <c r="G42" s="7" t="n">
        <v>325</v>
      </c>
      <c r="H42" s="7" t="s">
        <v>88</v>
      </c>
      <c r="I42" s="7" t="n">
        <v>16</v>
      </c>
      <c r="J42" s="7" t="s">
        <v>161</v>
      </c>
      <c r="K42" s="9" t="s">
        <v>162</v>
      </c>
    </row>
    <row r="43" customFormat="false" ht="14.4" hidden="false" customHeight="false" outlineLevel="0" collapsed="false">
      <c r="A43" s="7" t="s">
        <v>163</v>
      </c>
      <c r="B43" s="7" t="s">
        <v>164</v>
      </c>
      <c r="C43" s="7" t="n">
        <v>10</v>
      </c>
      <c r="D43" s="7" t="n">
        <v>1</v>
      </c>
      <c r="E43" s="8" t="n">
        <v>16.02</v>
      </c>
      <c r="F43" s="8" t="n">
        <v>160.2</v>
      </c>
      <c r="G43" s="7" t="n">
        <v>325</v>
      </c>
      <c r="H43" s="7" t="s">
        <v>88</v>
      </c>
      <c r="I43" s="7" t="n">
        <v>16</v>
      </c>
      <c r="J43" s="7" t="s">
        <v>165</v>
      </c>
      <c r="K43" s="9" t="s">
        <v>166</v>
      </c>
    </row>
    <row r="44" customFormat="false" ht="14.4" hidden="false" customHeight="false" outlineLevel="0" collapsed="false">
      <c r="A44" s="7" t="s">
        <v>167</v>
      </c>
      <c r="B44" s="7" t="s">
        <v>168</v>
      </c>
      <c r="C44" s="7" t="n">
        <v>5</v>
      </c>
      <c r="D44" s="7" t="n">
        <v>1</v>
      </c>
      <c r="E44" s="8" t="n">
        <v>10.18</v>
      </c>
      <c r="F44" s="8" t="n">
        <v>50.9</v>
      </c>
      <c r="G44" s="7" t="n">
        <v>325</v>
      </c>
      <c r="H44" s="7" t="s">
        <v>88</v>
      </c>
      <c r="I44" s="7" t="n">
        <v>16</v>
      </c>
      <c r="J44" s="7" t="s">
        <v>169</v>
      </c>
      <c r="K44" s="9" t="s">
        <v>170</v>
      </c>
    </row>
    <row r="45" customFormat="false" ht="14.4" hidden="false" customHeight="false" outlineLevel="0" collapsed="false">
      <c r="A45" s="7" t="s">
        <v>171</v>
      </c>
      <c r="B45" s="7" t="s">
        <v>172</v>
      </c>
      <c r="C45" s="7" t="n">
        <v>10</v>
      </c>
      <c r="D45" s="7" t="n">
        <v>1</v>
      </c>
      <c r="E45" s="8" t="n">
        <v>16.74</v>
      </c>
      <c r="F45" s="8" t="n">
        <v>167.4</v>
      </c>
      <c r="G45" s="7" t="n">
        <v>325</v>
      </c>
      <c r="H45" s="7" t="s">
        <v>88</v>
      </c>
      <c r="I45" s="7" t="n">
        <v>16</v>
      </c>
      <c r="J45" s="7" t="s">
        <v>173</v>
      </c>
      <c r="K45" s="9" t="s">
        <v>174</v>
      </c>
    </row>
    <row r="46" customFormat="false" ht="14.4" hidden="false" customHeight="false" outlineLevel="0" collapsed="false">
      <c r="A46" s="7" t="s">
        <v>175</v>
      </c>
      <c r="B46" s="7" t="s">
        <v>176</v>
      </c>
      <c r="C46" s="7" t="n">
        <v>5</v>
      </c>
      <c r="D46" s="7" t="n">
        <v>1</v>
      </c>
      <c r="E46" s="8" t="n">
        <v>22.06</v>
      </c>
      <c r="F46" s="8" t="n">
        <v>110.3</v>
      </c>
      <c r="G46" s="7" t="n">
        <v>325</v>
      </c>
      <c r="H46" s="7" t="s">
        <v>88</v>
      </c>
      <c r="I46" s="7" t="n">
        <v>16</v>
      </c>
      <c r="J46" s="7" t="s">
        <v>177</v>
      </c>
      <c r="K46" s="9" t="s">
        <v>178</v>
      </c>
    </row>
    <row r="47" customFormat="false" ht="14.4" hidden="false" customHeight="false" outlineLevel="0" collapsed="false">
      <c r="A47" s="7" t="s">
        <v>179</v>
      </c>
      <c r="B47" s="7" t="s">
        <v>180</v>
      </c>
      <c r="C47" s="7" t="n">
        <v>10</v>
      </c>
      <c r="D47" s="7" t="n">
        <v>1</v>
      </c>
      <c r="E47" s="8" t="n">
        <v>6.19</v>
      </c>
      <c r="F47" s="8" t="n">
        <v>61.9</v>
      </c>
      <c r="G47" s="7" t="n">
        <v>325</v>
      </c>
      <c r="H47" s="7" t="s">
        <v>181</v>
      </c>
      <c r="I47" s="7" t="n">
        <v>16</v>
      </c>
      <c r="J47" s="7" t="s">
        <v>182</v>
      </c>
      <c r="K47" s="9" t="s">
        <v>183</v>
      </c>
    </row>
    <row r="48" customFormat="false" ht="14.4" hidden="false" customHeight="false" outlineLevel="0" collapsed="false">
      <c r="A48" s="7" t="s">
        <v>184</v>
      </c>
      <c r="B48" s="7" t="s">
        <v>185</v>
      </c>
      <c r="C48" s="7" t="n">
        <v>25</v>
      </c>
      <c r="D48" s="7" t="n">
        <v>1</v>
      </c>
      <c r="E48" s="8" t="n">
        <v>15.87</v>
      </c>
      <c r="F48" s="8" t="n">
        <v>396.75</v>
      </c>
      <c r="G48" s="7" t="n">
        <v>325</v>
      </c>
      <c r="H48" s="7" t="s">
        <v>181</v>
      </c>
      <c r="I48" s="7" t="n">
        <v>16</v>
      </c>
      <c r="J48" s="7" t="s">
        <v>186</v>
      </c>
      <c r="K48" s="9" t="s">
        <v>187</v>
      </c>
    </row>
    <row r="49" customFormat="false" ht="14.4" hidden="false" customHeight="false" outlineLevel="0" collapsed="false">
      <c r="A49" s="7" t="s">
        <v>188</v>
      </c>
      <c r="B49" s="7" t="s">
        <v>189</v>
      </c>
      <c r="C49" s="7" t="n">
        <v>10</v>
      </c>
      <c r="D49" s="7" t="n">
        <v>1</v>
      </c>
      <c r="E49" s="8" t="n">
        <v>23.09</v>
      </c>
      <c r="F49" s="8" t="n">
        <v>230.9</v>
      </c>
      <c r="G49" s="7" t="n">
        <v>325</v>
      </c>
      <c r="H49" s="7" t="s">
        <v>181</v>
      </c>
      <c r="I49" s="7" t="n">
        <v>16</v>
      </c>
      <c r="J49" s="7" t="s">
        <v>190</v>
      </c>
      <c r="K49" s="9" t="s">
        <v>191</v>
      </c>
    </row>
    <row r="50" customFormat="false" ht="14.4" hidden="false" customHeight="false" outlineLevel="0" collapsed="false">
      <c r="A50" s="7" t="s">
        <v>192</v>
      </c>
      <c r="B50" s="7" t="s">
        <v>193</v>
      </c>
      <c r="C50" s="7" t="n">
        <v>10</v>
      </c>
      <c r="D50" s="7" t="n">
        <v>1</v>
      </c>
      <c r="E50" s="8" t="n">
        <v>15.72</v>
      </c>
      <c r="F50" s="8" t="n">
        <v>157.2</v>
      </c>
      <c r="G50" s="7" t="n">
        <v>325</v>
      </c>
      <c r="H50" s="7" t="s">
        <v>181</v>
      </c>
      <c r="I50" s="7" t="n">
        <v>16</v>
      </c>
      <c r="J50" s="7" t="s">
        <v>194</v>
      </c>
      <c r="K50" s="9" t="s">
        <v>195</v>
      </c>
    </row>
    <row r="51" customFormat="false" ht="14.4" hidden="false" customHeight="false" outlineLevel="0" collapsed="false">
      <c r="A51" s="7" t="s">
        <v>196</v>
      </c>
      <c r="B51" s="7" t="s">
        <v>197</v>
      </c>
      <c r="C51" s="7" t="n">
        <v>10</v>
      </c>
      <c r="D51" s="7" t="n">
        <v>1</v>
      </c>
      <c r="E51" s="8" t="n">
        <v>27.66</v>
      </c>
      <c r="F51" s="8" t="n">
        <v>276.6</v>
      </c>
      <c r="G51" s="7" t="n">
        <v>325</v>
      </c>
      <c r="H51" s="7" t="s">
        <v>181</v>
      </c>
      <c r="I51" s="7" t="n">
        <v>16</v>
      </c>
      <c r="J51" s="7" t="s">
        <v>198</v>
      </c>
      <c r="K51" s="9" t="s">
        <v>199</v>
      </c>
    </row>
    <row r="52" customFormat="false" ht="14.4" hidden="false" customHeight="false" outlineLevel="0" collapsed="false">
      <c r="A52" s="7" t="s">
        <v>200</v>
      </c>
      <c r="B52" s="7" t="s">
        <v>201</v>
      </c>
      <c r="C52" s="7" t="n">
        <v>5</v>
      </c>
      <c r="D52" s="7" t="n">
        <v>1</v>
      </c>
      <c r="E52" s="8" t="n">
        <v>8.85</v>
      </c>
      <c r="F52" s="8" t="n">
        <v>44.25</v>
      </c>
      <c r="G52" s="7" t="n">
        <v>325</v>
      </c>
      <c r="H52" s="7" t="s">
        <v>181</v>
      </c>
      <c r="I52" s="7" t="n">
        <v>16</v>
      </c>
      <c r="J52" s="7" t="s">
        <v>202</v>
      </c>
      <c r="K52" s="9" t="s">
        <v>203</v>
      </c>
    </row>
    <row r="53" customFormat="false" ht="14.4" hidden="false" customHeight="false" outlineLevel="0" collapsed="false">
      <c r="A53" s="7" t="s">
        <v>204</v>
      </c>
      <c r="B53" s="7" t="s">
        <v>205</v>
      </c>
      <c r="C53" s="7" t="n">
        <v>15</v>
      </c>
      <c r="D53" s="7" t="n">
        <v>1</v>
      </c>
      <c r="E53" s="8" t="n">
        <v>8.85</v>
      </c>
      <c r="F53" s="8" t="n">
        <v>132.75</v>
      </c>
      <c r="G53" s="7" t="n">
        <v>325</v>
      </c>
      <c r="H53" s="7" t="s">
        <v>181</v>
      </c>
      <c r="I53" s="7" t="n">
        <v>16</v>
      </c>
      <c r="J53" s="7" t="s">
        <v>206</v>
      </c>
      <c r="K53" s="9" t="s">
        <v>207</v>
      </c>
    </row>
    <row r="54" customFormat="false" ht="14.4" hidden="false" customHeight="false" outlineLevel="0" collapsed="false">
      <c r="A54" s="7" t="s">
        <v>208</v>
      </c>
      <c r="B54" s="7" t="s">
        <v>209</v>
      </c>
      <c r="C54" s="7" t="n">
        <v>10</v>
      </c>
      <c r="D54" s="7" t="n">
        <v>1</v>
      </c>
      <c r="E54" s="8" t="n">
        <v>42.12</v>
      </c>
      <c r="F54" s="8" t="n">
        <v>421.2</v>
      </c>
      <c r="G54" s="7" t="n">
        <v>325</v>
      </c>
      <c r="H54" s="7" t="s">
        <v>181</v>
      </c>
      <c r="I54" s="7" t="n">
        <v>16</v>
      </c>
      <c r="J54" s="7" t="s">
        <v>210</v>
      </c>
      <c r="K54" s="9" t="s">
        <v>211</v>
      </c>
    </row>
    <row r="55" customFormat="false" ht="14.4" hidden="false" customHeight="false" outlineLevel="0" collapsed="false">
      <c r="A55" s="7" t="s">
        <v>212</v>
      </c>
      <c r="B55" s="7" t="s">
        <v>213</v>
      </c>
      <c r="C55" s="7" t="n">
        <v>15</v>
      </c>
      <c r="D55" s="7" t="n">
        <v>1</v>
      </c>
      <c r="E55" s="8" t="n">
        <v>27.96</v>
      </c>
      <c r="F55" s="8" t="n">
        <v>419.4</v>
      </c>
      <c r="G55" s="7" t="n">
        <v>325</v>
      </c>
      <c r="H55" s="7" t="s">
        <v>181</v>
      </c>
      <c r="I55" s="7" t="n">
        <v>16</v>
      </c>
      <c r="J55" s="7" t="s">
        <v>214</v>
      </c>
      <c r="K55" s="9" t="s">
        <v>215</v>
      </c>
    </row>
    <row r="56" customFormat="false" ht="14.4" hidden="false" customHeight="false" outlineLevel="0" collapsed="false">
      <c r="A56" s="7" t="s">
        <v>216</v>
      </c>
      <c r="B56" s="7" t="s">
        <v>217</v>
      </c>
      <c r="C56" s="7" t="n">
        <v>15</v>
      </c>
      <c r="D56" s="7" t="n">
        <v>1</v>
      </c>
      <c r="E56" s="8" t="n">
        <v>9.46</v>
      </c>
      <c r="F56" s="8" t="n">
        <v>141.9</v>
      </c>
      <c r="G56" s="7" t="n">
        <v>325</v>
      </c>
      <c r="H56" s="7" t="s">
        <v>218</v>
      </c>
      <c r="I56" s="7" t="n">
        <v>16</v>
      </c>
      <c r="J56" s="7" t="s">
        <v>219</v>
      </c>
      <c r="K56" s="9" t="s">
        <v>220</v>
      </c>
    </row>
    <row r="57" customFormat="false" ht="14.4" hidden="false" customHeight="false" outlineLevel="0" collapsed="false">
      <c r="A57" s="7" t="s">
        <v>221</v>
      </c>
      <c r="B57" s="7" t="s">
        <v>222</v>
      </c>
      <c r="C57" s="7" t="n">
        <v>10</v>
      </c>
      <c r="D57" s="7" t="n">
        <v>1</v>
      </c>
      <c r="E57" s="8" t="n">
        <v>10.19</v>
      </c>
      <c r="F57" s="8" t="n">
        <v>101.9</v>
      </c>
      <c r="G57" s="7" t="n">
        <v>325</v>
      </c>
      <c r="H57" s="7" t="s">
        <v>218</v>
      </c>
      <c r="I57" s="7" t="n">
        <v>16</v>
      </c>
      <c r="J57" s="7" t="s">
        <v>223</v>
      </c>
      <c r="K57" s="9" t="s">
        <v>224</v>
      </c>
    </row>
    <row r="58" customFormat="false" ht="14.4" hidden="false" customHeight="false" outlineLevel="0" collapsed="false">
      <c r="A58" s="7" t="s">
        <v>225</v>
      </c>
      <c r="B58" s="7" t="s">
        <v>226</v>
      </c>
      <c r="C58" s="7" t="n">
        <v>10</v>
      </c>
      <c r="D58" s="7" t="n">
        <v>1</v>
      </c>
      <c r="E58" s="8" t="n">
        <v>10.19</v>
      </c>
      <c r="F58" s="8" t="n">
        <v>101.9</v>
      </c>
      <c r="G58" s="7" t="n">
        <v>325</v>
      </c>
      <c r="H58" s="7" t="s">
        <v>218</v>
      </c>
      <c r="I58" s="7" t="n">
        <v>16</v>
      </c>
      <c r="J58" s="7" t="s">
        <v>227</v>
      </c>
      <c r="K58" s="9" t="s">
        <v>228</v>
      </c>
    </row>
    <row r="59" customFormat="false" ht="14.4" hidden="false" customHeight="false" outlineLevel="0" collapsed="false">
      <c r="A59" s="7" t="s">
        <v>229</v>
      </c>
      <c r="B59" s="7" t="s">
        <v>230</v>
      </c>
      <c r="C59" s="7" t="n">
        <v>5</v>
      </c>
      <c r="D59" s="7" t="n">
        <v>1</v>
      </c>
      <c r="E59" s="8" t="n">
        <v>6.19</v>
      </c>
      <c r="F59" s="8" t="n">
        <v>30.95</v>
      </c>
      <c r="G59" s="7" t="n">
        <v>325</v>
      </c>
      <c r="H59" s="7" t="s">
        <v>218</v>
      </c>
      <c r="I59" s="7" t="n">
        <v>16</v>
      </c>
      <c r="J59" s="7" t="s">
        <v>231</v>
      </c>
      <c r="K59" s="9" t="s">
        <v>232</v>
      </c>
    </row>
    <row r="60" customFormat="false" ht="14.4" hidden="false" customHeight="false" outlineLevel="0" collapsed="false">
      <c r="A60" s="7" t="s">
        <v>233</v>
      </c>
      <c r="B60" s="7" t="s">
        <v>234</v>
      </c>
      <c r="C60" s="7" t="n">
        <v>10</v>
      </c>
      <c r="D60" s="7" t="n">
        <v>1</v>
      </c>
      <c r="E60" s="8" t="n">
        <v>6.19</v>
      </c>
      <c r="F60" s="8" t="n">
        <v>61.9</v>
      </c>
      <c r="G60" s="7" t="n">
        <v>325</v>
      </c>
      <c r="H60" s="7" t="s">
        <v>218</v>
      </c>
      <c r="I60" s="7" t="n">
        <v>16</v>
      </c>
      <c r="J60" s="7" t="s">
        <v>235</v>
      </c>
      <c r="K60" s="9" t="s">
        <v>236</v>
      </c>
    </row>
    <row r="61" customFormat="false" ht="14.4" hidden="false" customHeight="false" outlineLevel="0" collapsed="false">
      <c r="A61" s="7" t="s">
        <v>237</v>
      </c>
      <c r="B61" s="7" t="s">
        <v>238</v>
      </c>
      <c r="C61" s="7" t="n">
        <v>5</v>
      </c>
      <c r="D61" s="7" t="n">
        <v>1</v>
      </c>
      <c r="E61" s="8" t="n">
        <v>26.21</v>
      </c>
      <c r="F61" s="8" t="n">
        <v>131.05</v>
      </c>
      <c r="G61" s="7" t="n">
        <v>325</v>
      </c>
      <c r="H61" s="7" t="s">
        <v>239</v>
      </c>
      <c r="I61" s="7" t="n">
        <v>16</v>
      </c>
      <c r="J61" s="7" t="s">
        <v>240</v>
      </c>
      <c r="K61" s="9" t="s">
        <v>241</v>
      </c>
    </row>
    <row r="62" customFormat="false" ht="14.4" hidden="false" customHeight="false" outlineLevel="0" collapsed="false">
      <c r="A62" s="7" t="s">
        <v>242</v>
      </c>
      <c r="B62" s="7" t="s">
        <v>243</v>
      </c>
      <c r="C62" s="7" t="n">
        <v>10</v>
      </c>
      <c r="D62" s="7" t="n">
        <v>1</v>
      </c>
      <c r="E62" s="8" t="n">
        <v>32.4</v>
      </c>
      <c r="F62" s="8" t="n">
        <v>324</v>
      </c>
      <c r="G62" s="7" t="n">
        <v>325</v>
      </c>
      <c r="H62" s="7" t="s">
        <v>239</v>
      </c>
      <c r="I62" s="7" t="n">
        <v>16</v>
      </c>
      <c r="J62" s="7" t="s">
        <v>244</v>
      </c>
      <c r="K62" s="9" t="s">
        <v>245</v>
      </c>
    </row>
    <row r="63" customFormat="false" ht="14.4" hidden="false" customHeight="false" outlineLevel="0" collapsed="false">
      <c r="A63" s="7" t="s">
        <v>246</v>
      </c>
      <c r="B63" s="7" t="s">
        <v>247</v>
      </c>
      <c r="C63" s="7" t="n">
        <v>10</v>
      </c>
      <c r="D63" s="7" t="n">
        <v>1</v>
      </c>
      <c r="E63" s="8" t="n">
        <v>32.4</v>
      </c>
      <c r="F63" s="8" t="n">
        <v>324</v>
      </c>
      <c r="G63" s="7" t="n">
        <v>325</v>
      </c>
      <c r="H63" s="7" t="s">
        <v>239</v>
      </c>
      <c r="I63" s="7" t="n">
        <v>16</v>
      </c>
      <c r="J63" s="7" t="s">
        <v>248</v>
      </c>
      <c r="K63" s="9" t="s">
        <v>249</v>
      </c>
    </row>
    <row r="64" customFormat="false" ht="14.4" hidden="false" customHeight="false" outlineLevel="0" collapsed="false">
      <c r="A64" s="7" t="s">
        <v>250</v>
      </c>
      <c r="B64" s="7" t="s">
        <v>251</v>
      </c>
      <c r="C64" s="7" t="n">
        <v>10</v>
      </c>
      <c r="D64" s="7" t="n">
        <v>1</v>
      </c>
      <c r="E64" s="8" t="n">
        <v>33.49</v>
      </c>
      <c r="F64" s="8" t="n">
        <v>334.9</v>
      </c>
      <c r="G64" s="7" t="n">
        <v>325</v>
      </c>
      <c r="H64" s="7" t="s">
        <v>239</v>
      </c>
      <c r="I64" s="7" t="n">
        <v>16</v>
      </c>
      <c r="J64" s="7" t="s">
        <v>252</v>
      </c>
      <c r="K64" s="9" t="s">
        <v>253</v>
      </c>
    </row>
    <row r="65" customFormat="false" ht="14.4" hidden="false" customHeight="false" outlineLevel="0" collapsed="false">
      <c r="A65" s="7" t="s">
        <v>254</v>
      </c>
      <c r="B65" s="7" t="s">
        <v>255</v>
      </c>
      <c r="C65" s="7" t="n">
        <v>10</v>
      </c>
      <c r="D65" s="7" t="n">
        <v>1</v>
      </c>
      <c r="E65" s="8" t="n">
        <v>33.49</v>
      </c>
      <c r="F65" s="8" t="n">
        <v>334.9</v>
      </c>
      <c r="G65" s="7" t="n">
        <v>325</v>
      </c>
      <c r="H65" s="7" t="s">
        <v>239</v>
      </c>
      <c r="I65" s="7" t="n">
        <v>16</v>
      </c>
      <c r="J65" s="7" t="s">
        <v>256</v>
      </c>
      <c r="K65" s="9" t="s">
        <v>257</v>
      </c>
    </row>
    <row r="66" customFormat="false" ht="14.4" hidden="false" customHeight="false" outlineLevel="0" collapsed="false">
      <c r="A66" s="7" t="s">
        <v>258</v>
      </c>
      <c r="B66" s="7" t="s">
        <v>259</v>
      </c>
      <c r="C66" s="7" t="n">
        <v>5</v>
      </c>
      <c r="D66" s="7" t="n">
        <v>1</v>
      </c>
      <c r="E66" s="8" t="n">
        <v>10.92</v>
      </c>
      <c r="F66" s="8" t="n">
        <v>54.6</v>
      </c>
      <c r="G66" s="7" t="n">
        <v>325</v>
      </c>
      <c r="H66" s="7" t="s">
        <v>260</v>
      </c>
      <c r="I66" s="7" t="n">
        <v>16</v>
      </c>
      <c r="J66" s="7" t="s">
        <v>261</v>
      </c>
      <c r="K66" s="9" t="s">
        <v>262</v>
      </c>
    </row>
    <row r="67" customFormat="false" ht="14.4" hidden="false" customHeight="false" outlineLevel="0" collapsed="false">
      <c r="A67" s="7" t="s">
        <v>263</v>
      </c>
      <c r="B67" s="7" t="s">
        <v>264</v>
      </c>
      <c r="C67" s="7" t="n">
        <v>10</v>
      </c>
      <c r="D67" s="7" t="n">
        <v>1</v>
      </c>
      <c r="E67" s="8" t="n">
        <v>9.83</v>
      </c>
      <c r="F67" s="8" t="n">
        <v>98.3</v>
      </c>
      <c r="G67" s="7" t="n">
        <v>325</v>
      </c>
      <c r="H67" s="7" t="s">
        <v>260</v>
      </c>
      <c r="I67" s="7" t="n">
        <v>16</v>
      </c>
      <c r="J67" s="7" t="s">
        <v>265</v>
      </c>
      <c r="K67" s="9" t="s">
        <v>266</v>
      </c>
    </row>
    <row r="68" customFormat="false" ht="14.4" hidden="false" customHeight="false" outlineLevel="0" collapsed="false">
      <c r="A68" s="7" t="s">
        <v>267</v>
      </c>
      <c r="B68" s="7" t="s">
        <v>268</v>
      </c>
      <c r="C68" s="7" t="n">
        <v>15</v>
      </c>
      <c r="D68" s="7" t="n">
        <v>1</v>
      </c>
      <c r="E68" s="8" t="n">
        <v>6.92</v>
      </c>
      <c r="F68" s="8" t="n">
        <v>103.8</v>
      </c>
      <c r="G68" s="7" t="n">
        <v>325</v>
      </c>
      <c r="H68" s="7" t="s">
        <v>269</v>
      </c>
      <c r="I68" s="7" t="n">
        <v>16</v>
      </c>
      <c r="J68" s="7" t="s">
        <v>270</v>
      </c>
      <c r="K68" s="9" t="s">
        <v>271</v>
      </c>
    </row>
    <row r="69" customFormat="false" ht="14.4" hidden="false" customHeight="false" outlineLevel="0" collapsed="false">
      <c r="A69" s="7" t="s">
        <v>272</v>
      </c>
      <c r="B69" s="7" t="s">
        <v>273</v>
      </c>
      <c r="C69" s="7" t="n">
        <v>5</v>
      </c>
      <c r="D69" s="7" t="n">
        <v>1</v>
      </c>
      <c r="E69" s="8" t="n">
        <v>15.88</v>
      </c>
      <c r="F69" s="8" t="n">
        <v>79.4</v>
      </c>
      <c r="G69" s="7" t="n">
        <v>325</v>
      </c>
      <c r="H69" s="7" t="s">
        <v>269</v>
      </c>
      <c r="I69" s="7" t="n">
        <v>16</v>
      </c>
      <c r="J69" s="7" t="s">
        <v>274</v>
      </c>
      <c r="K69" s="9" t="s">
        <v>275</v>
      </c>
    </row>
    <row r="70" customFormat="false" ht="14.4" hidden="false" customHeight="false" outlineLevel="0" collapsed="false">
      <c r="A70" s="7" t="s">
        <v>276</v>
      </c>
      <c r="B70" s="7" t="s">
        <v>277</v>
      </c>
      <c r="C70" s="7" t="n">
        <v>15</v>
      </c>
      <c r="D70" s="7" t="n">
        <v>1</v>
      </c>
      <c r="E70" s="8" t="n">
        <v>6.92</v>
      </c>
      <c r="F70" s="8" t="n">
        <v>103.8</v>
      </c>
      <c r="G70" s="7" t="n">
        <v>325</v>
      </c>
      <c r="H70" s="7" t="s">
        <v>269</v>
      </c>
      <c r="I70" s="7" t="n">
        <v>16</v>
      </c>
      <c r="J70" s="7" t="s">
        <v>278</v>
      </c>
      <c r="K70" s="9" t="s">
        <v>279</v>
      </c>
    </row>
    <row r="71" customFormat="false" ht="14.4" hidden="false" customHeight="false" outlineLevel="0" collapsed="false">
      <c r="A71" s="7" t="s">
        <v>280</v>
      </c>
      <c r="B71" s="7" t="s">
        <v>281</v>
      </c>
      <c r="C71" s="7"/>
      <c r="D71" s="7"/>
      <c r="E71" s="8"/>
      <c r="F71" s="8"/>
      <c r="G71" s="7"/>
      <c r="H71" s="7"/>
      <c r="I71" s="7"/>
      <c r="J71" s="7" t="s">
        <v>282</v>
      </c>
      <c r="K71" s="9" t="s">
        <v>283</v>
      </c>
    </row>
    <row r="72" customFormat="false" ht="14.4" hidden="false" customHeight="false" outlineLevel="0" collapsed="false">
      <c r="A72" s="7" t="s">
        <v>280</v>
      </c>
      <c r="B72" s="7" t="s">
        <v>284</v>
      </c>
      <c r="C72" s="7"/>
      <c r="D72" s="7"/>
      <c r="E72" s="8"/>
      <c r="F72" s="8"/>
      <c r="G72" s="7"/>
      <c r="H72" s="7"/>
      <c r="I72" s="7"/>
      <c r="J72" s="7" t="s">
        <v>285</v>
      </c>
      <c r="K72" s="9" t="s">
        <v>286</v>
      </c>
    </row>
    <row r="73" customFormat="false" ht="14.4" hidden="false" customHeight="false" outlineLevel="0" collapsed="false">
      <c r="A73" s="7" t="s">
        <v>280</v>
      </c>
      <c r="B73" s="7" t="s">
        <v>281</v>
      </c>
      <c r="C73" s="7"/>
      <c r="D73" s="7"/>
      <c r="E73" s="8"/>
      <c r="F73" s="8"/>
      <c r="G73" s="7"/>
      <c r="H73" s="7"/>
      <c r="I73" s="7"/>
      <c r="J73" s="7" t="s">
        <v>282</v>
      </c>
      <c r="K73" s="9" t="s">
        <v>283</v>
      </c>
    </row>
    <row r="74" customFormat="false" ht="14.4" hidden="false" customHeight="false" outlineLevel="0" collapsed="false">
      <c r="A74" s="7" t="s">
        <v>287</v>
      </c>
      <c r="B74" s="7" t="s">
        <v>288</v>
      </c>
      <c r="C74" s="7" t="n">
        <v>6</v>
      </c>
      <c r="D74" s="7" t="n">
        <v>0</v>
      </c>
      <c r="E74" s="8" t="n">
        <v>3.4</v>
      </c>
      <c r="F74" s="8" t="n">
        <v>20.4</v>
      </c>
      <c r="G74" s="7" t="n">
        <v>325</v>
      </c>
      <c r="H74" s="7" t="s">
        <v>289</v>
      </c>
      <c r="I74" s="7" t="n">
        <v>16</v>
      </c>
      <c r="J74" s="7" t="s">
        <v>290</v>
      </c>
      <c r="K74" s="9" t="s">
        <v>291</v>
      </c>
    </row>
    <row r="75" customFormat="false" ht="14.4" hidden="false" customHeight="false" outlineLevel="0" collapsed="false">
      <c r="A75" s="7" t="s">
        <v>292</v>
      </c>
      <c r="B75" s="7" t="s">
        <v>293</v>
      </c>
      <c r="C75" s="7" t="n">
        <v>1</v>
      </c>
      <c r="D75" s="7" t="n">
        <v>0</v>
      </c>
      <c r="E75" s="8" t="n">
        <v>3.15</v>
      </c>
      <c r="F75" s="8" t="n">
        <v>3.15</v>
      </c>
      <c r="G75" s="7" t="n">
        <v>325</v>
      </c>
      <c r="H75" s="7" t="s">
        <v>289</v>
      </c>
      <c r="I75" s="7" t="n">
        <v>16</v>
      </c>
      <c r="J75" s="7" t="s">
        <v>294</v>
      </c>
      <c r="K75" s="9" t="s">
        <v>295</v>
      </c>
    </row>
    <row r="76" customFormat="false" ht="14.4" hidden="false" customHeight="false" outlineLevel="0" collapsed="false">
      <c r="A76" s="7" t="s">
        <v>296</v>
      </c>
      <c r="B76" s="7" t="s">
        <v>297</v>
      </c>
      <c r="C76" s="7" t="n">
        <v>1</v>
      </c>
      <c r="D76" s="7" t="n">
        <v>0</v>
      </c>
      <c r="E76" s="8" t="n">
        <v>3.62</v>
      </c>
      <c r="F76" s="8" t="n">
        <v>3.62</v>
      </c>
      <c r="G76" s="7" t="n">
        <v>325</v>
      </c>
      <c r="H76" s="7" t="s">
        <v>289</v>
      </c>
      <c r="I76" s="7" t="n">
        <v>16</v>
      </c>
      <c r="J76" s="7" t="s">
        <v>298</v>
      </c>
      <c r="K76" s="9" t="s">
        <v>299</v>
      </c>
    </row>
    <row r="77" customFormat="false" ht="14.4" hidden="false" customHeight="false" outlineLevel="0" collapsed="false">
      <c r="A77" s="7" t="s">
        <v>300</v>
      </c>
      <c r="B77" s="7" t="s">
        <v>301</v>
      </c>
      <c r="C77" s="7" t="n">
        <v>8</v>
      </c>
      <c r="D77" s="7" t="n">
        <v>0</v>
      </c>
      <c r="E77" s="8" t="n">
        <v>1.53</v>
      </c>
      <c r="F77" s="8" t="n">
        <v>12.24</v>
      </c>
      <c r="G77" s="7" t="n">
        <v>325</v>
      </c>
      <c r="H77" s="7" t="s">
        <v>302</v>
      </c>
      <c r="I77" s="7" t="n">
        <v>16</v>
      </c>
      <c r="J77" s="7" t="s">
        <v>303</v>
      </c>
      <c r="K77" s="9" t="s">
        <v>304</v>
      </c>
    </row>
    <row r="78" customFormat="false" ht="14.4" hidden="false" customHeight="false" outlineLevel="0" collapsed="false">
      <c r="A78" s="7" t="s">
        <v>305</v>
      </c>
      <c r="B78" s="7" t="s">
        <v>306</v>
      </c>
      <c r="C78" s="7" t="n">
        <v>2</v>
      </c>
      <c r="D78" s="7" t="n">
        <v>0</v>
      </c>
      <c r="E78" s="8" t="n">
        <v>3.48</v>
      </c>
      <c r="F78" s="8" t="n">
        <v>6.96</v>
      </c>
      <c r="G78" s="7" t="n">
        <v>325</v>
      </c>
      <c r="H78" s="7" t="s">
        <v>302</v>
      </c>
      <c r="I78" s="7" t="n">
        <v>16</v>
      </c>
      <c r="J78" s="7" t="s">
        <v>307</v>
      </c>
      <c r="K78" s="9" t="s">
        <v>308</v>
      </c>
    </row>
    <row r="79" customFormat="false" ht="14.4" hidden="false" customHeight="false" outlineLevel="0" collapsed="false">
      <c r="A79" s="7" t="s">
        <v>309</v>
      </c>
      <c r="B79" s="7" t="s">
        <v>310</v>
      </c>
      <c r="C79" s="7" t="n">
        <v>4</v>
      </c>
      <c r="D79" s="7" t="n">
        <v>0</v>
      </c>
      <c r="E79" s="8" t="n">
        <v>4.24</v>
      </c>
      <c r="F79" s="8" t="n">
        <v>16.96</v>
      </c>
      <c r="G79" s="7" t="n">
        <v>325</v>
      </c>
      <c r="H79" s="7" t="s">
        <v>302</v>
      </c>
      <c r="I79" s="7" t="n">
        <v>16</v>
      </c>
      <c r="J79" s="7" t="s">
        <v>311</v>
      </c>
      <c r="K79" s="9" t="s">
        <v>312</v>
      </c>
    </row>
    <row r="80" customFormat="false" ht="14.4" hidden="false" customHeight="false" outlineLevel="0" collapsed="false">
      <c r="A80" s="7" t="s">
        <v>313</v>
      </c>
      <c r="B80" s="7" t="s">
        <v>314</v>
      </c>
      <c r="C80" s="7" t="n">
        <v>8</v>
      </c>
      <c r="D80" s="7" t="n">
        <v>0</v>
      </c>
      <c r="E80" s="8" t="n">
        <v>3.37</v>
      </c>
      <c r="F80" s="8" t="n">
        <v>26.96</v>
      </c>
      <c r="G80" s="7" t="n">
        <v>325</v>
      </c>
      <c r="H80" s="7" t="s">
        <v>302</v>
      </c>
      <c r="I80" s="7" t="n">
        <v>16</v>
      </c>
      <c r="J80" s="7" t="s">
        <v>315</v>
      </c>
      <c r="K80" s="9" t="s">
        <v>316</v>
      </c>
    </row>
    <row r="81" customFormat="false" ht="14.4" hidden="false" customHeight="false" outlineLevel="0" collapsed="false">
      <c r="A81" s="7" t="s">
        <v>317</v>
      </c>
      <c r="B81" s="7" t="s">
        <v>318</v>
      </c>
      <c r="C81" s="7" t="n">
        <v>3</v>
      </c>
      <c r="D81" s="7" t="n">
        <v>0</v>
      </c>
      <c r="E81" s="8" t="n">
        <v>2.93</v>
      </c>
      <c r="F81" s="8" t="n">
        <v>8.79</v>
      </c>
      <c r="G81" s="7" t="n">
        <v>325</v>
      </c>
      <c r="H81" s="7" t="s">
        <v>302</v>
      </c>
      <c r="I81" s="7" t="n">
        <v>16</v>
      </c>
      <c r="J81" s="7" t="s">
        <v>319</v>
      </c>
      <c r="K81" s="9" t="s">
        <v>320</v>
      </c>
    </row>
    <row r="82" customFormat="false" ht="14.4" hidden="false" customHeight="false" outlineLevel="0" collapsed="false">
      <c r="A82" s="7" t="s">
        <v>321</v>
      </c>
      <c r="B82" s="7" t="s">
        <v>322</v>
      </c>
      <c r="C82" s="7" t="n">
        <v>2</v>
      </c>
      <c r="D82" s="7" t="n">
        <v>0</v>
      </c>
      <c r="E82" s="8" t="n">
        <v>1.56</v>
      </c>
      <c r="F82" s="8" t="n">
        <v>3.12</v>
      </c>
      <c r="G82" s="7" t="n">
        <v>325</v>
      </c>
      <c r="H82" s="7" t="s">
        <v>302</v>
      </c>
      <c r="I82" s="7" t="n">
        <v>16</v>
      </c>
      <c r="J82" s="7" t="s">
        <v>323</v>
      </c>
      <c r="K82" s="9" t="s">
        <v>324</v>
      </c>
    </row>
    <row r="83" customFormat="false" ht="14.4" hidden="false" customHeight="false" outlineLevel="0" collapsed="false">
      <c r="A83" s="7" t="s">
        <v>325</v>
      </c>
      <c r="B83" s="7" t="s">
        <v>326</v>
      </c>
      <c r="C83" s="7" t="n">
        <v>10</v>
      </c>
      <c r="D83" s="7" t="n">
        <v>0</v>
      </c>
      <c r="E83" s="8" t="n">
        <v>1.36</v>
      </c>
      <c r="F83" s="8" t="n">
        <v>13.6</v>
      </c>
      <c r="G83" s="7" t="n">
        <v>325</v>
      </c>
      <c r="H83" s="7" t="s">
        <v>302</v>
      </c>
      <c r="I83" s="7" t="n">
        <v>16</v>
      </c>
      <c r="J83" s="7" t="s">
        <v>327</v>
      </c>
      <c r="K83" s="9" t="s">
        <v>328</v>
      </c>
    </row>
    <row r="84" customFormat="false" ht="14.4" hidden="false" customHeight="false" outlineLevel="0" collapsed="false">
      <c r="A84" s="7" t="s">
        <v>329</v>
      </c>
      <c r="B84" s="7" t="s">
        <v>330</v>
      </c>
      <c r="C84" s="7" t="n">
        <v>2</v>
      </c>
      <c r="D84" s="7" t="n">
        <v>0</v>
      </c>
      <c r="E84" s="8" t="n">
        <v>2.53</v>
      </c>
      <c r="F84" s="8" t="n">
        <v>5.06</v>
      </c>
      <c r="G84" s="7" t="n">
        <v>325</v>
      </c>
      <c r="H84" s="7" t="s">
        <v>302</v>
      </c>
      <c r="I84" s="7" t="n">
        <v>16</v>
      </c>
      <c r="J84" s="7" t="s">
        <v>331</v>
      </c>
      <c r="K84" s="9" t="s">
        <v>332</v>
      </c>
    </row>
    <row r="85" customFormat="false" ht="14.4" hidden="false" customHeight="false" outlineLevel="0" collapsed="false">
      <c r="A85" s="7" t="s">
        <v>333</v>
      </c>
      <c r="B85" s="7" t="s">
        <v>334</v>
      </c>
      <c r="C85" s="7" t="n">
        <v>3</v>
      </c>
      <c r="D85" s="7" t="n">
        <v>0</v>
      </c>
      <c r="E85" s="8" t="n">
        <v>2.52</v>
      </c>
      <c r="F85" s="8" t="n">
        <v>7.56</v>
      </c>
      <c r="G85" s="7" t="n">
        <v>325</v>
      </c>
      <c r="H85" s="7" t="s">
        <v>302</v>
      </c>
      <c r="I85" s="7" t="n">
        <v>16</v>
      </c>
      <c r="J85" s="7" t="s">
        <v>335</v>
      </c>
      <c r="K85" s="9" t="s">
        <v>336</v>
      </c>
    </row>
    <row r="86" customFormat="false" ht="14.4" hidden="false" customHeight="false" outlineLevel="0" collapsed="false">
      <c r="A86" s="7" t="s">
        <v>337</v>
      </c>
      <c r="B86" s="7" t="s">
        <v>338</v>
      </c>
      <c r="C86" s="7" t="n">
        <v>5</v>
      </c>
      <c r="D86" s="7" t="n">
        <v>0</v>
      </c>
      <c r="E86" s="8" t="n">
        <v>3.59</v>
      </c>
      <c r="F86" s="8" t="n">
        <v>17.95</v>
      </c>
      <c r="G86" s="7" t="n">
        <v>325</v>
      </c>
      <c r="H86" s="7" t="s">
        <v>302</v>
      </c>
      <c r="I86" s="7" t="n">
        <v>16</v>
      </c>
      <c r="J86" s="7" t="s">
        <v>339</v>
      </c>
      <c r="K86" s="9" t="s">
        <v>340</v>
      </c>
    </row>
    <row r="87" customFormat="false" ht="14.4" hidden="false" customHeight="false" outlineLevel="0" collapsed="false">
      <c r="A87" s="7" t="s">
        <v>341</v>
      </c>
      <c r="B87" s="7" t="s">
        <v>342</v>
      </c>
      <c r="C87" s="7" t="n">
        <v>2</v>
      </c>
      <c r="D87" s="7" t="n">
        <v>0</v>
      </c>
      <c r="E87" s="8" t="n">
        <v>1.72</v>
      </c>
      <c r="F87" s="8" t="n">
        <v>3.44</v>
      </c>
      <c r="G87" s="7" t="n">
        <v>325</v>
      </c>
      <c r="H87" s="7" t="s">
        <v>302</v>
      </c>
      <c r="I87" s="7" t="n">
        <v>16</v>
      </c>
      <c r="J87" s="7" t="s">
        <v>343</v>
      </c>
      <c r="K87" s="9" t="s">
        <v>344</v>
      </c>
    </row>
    <row r="88" customFormat="false" ht="14.4" hidden="false" customHeight="false" outlineLevel="0" collapsed="false">
      <c r="A88" s="7" t="s">
        <v>345</v>
      </c>
      <c r="B88" s="7" t="s">
        <v>346</v>
      </c>
      <c r="C88" s="7" t="n">
        <v>2</v>
      </c>
      <c r="D88" s="7" t="n">
        <v>0</v>
      </c>
      <c r="E88" s="8" t="n">
        <v>2.69</v>
      </c>
      <c r="F88" s="8" t="n">
        <v>5.38</v>
      </c>
      <c r="G88" s="7" t="n">
        <v>325</v>
      </c>
      <c r="H88" s="7" t="s">
        <v>302</v>
      </c>
      <c r="I88" s="7" t="n">
        <v>16</v>
      </c>
      <c r="J88" s="7" t="s">
        <v>347</v>
      </c>
      <c r="K88" s="9" t="s">
        <v>348</v>
      </c>
    </row>
    <row r="89" customFormat="false" ht="14.4" hidden="false" customHeight="false" outlineLevel="0" collapsed="false">
      <c r="A89" s="7" t="s">
        <v>349</v>
      </c>
      <c r="B89" s="7" t="s">
        <v>350</v>
      </c>
      <c r="C89" s="7" t="n">
        <v>2</v>
      </c>
      <c r="D89" s="7" t="n">
        <v>0</v>
      </c>
      <c r="E89" s="8" t="n">
        <v>2.9</v>
      </c>
      <c r="F89" s="8" t="n">
        <v>5.8</v>
      </c>
      <c r="G89" s="7" t="n">
        <v>325</v>
      </c>
      <c r="H89" s="7" t="s">
        <v>302</v>
      </c>
      <c r="I89" s="7" t="n">
        <v>16</v>
      </c>
      <c r="J89" s="7" t="s">
        <v>351</v>
      </c>
      <c r="K89" s="9" t="s">
        <v>352</v>
      </c>
    </row>
    <row r="90" customFormat="false" ht="15" hidden="false" customHeight="false" outlineLevel="0" collapsed="false">
      <c r="A90" s="7" t="s">
        <v>353</v>
      </c>
      <c r="B90" s="7" t="s">
        <v>354</v>
      </c>
      <c r="C90" s="7" t="n">
        <v>2</v>
      </c>
      <c r="D90" s="7" t="n">
        <v>0</v>
      </c>
      <c r="E90" s="8" t="n">
        <v>2.98</v>
      </c>
      <c r="F90" s="8" t="n">
        <v>5.96</v>
      </c>
      <c r="G90" s="7" t="n">
        <v>325</v>
      </c>
      <c r="H90" s="7" t="s">
        <v>302</v>
      </c>
      <c r="I90" s="7" t="n">
        <v>16</v>
      </c>
      <c r="J90" s="7" t="s">
        <v>355</v>
      </c>
      <c r="K90" s="9" t="s">
        <v>356</v>
      </c>
    </row>
    <row r="91" customFormat="false" ht="15" hidden="false" customHeight="false" outlineLevel="0" collapsed="false">
      <c r="A91" s="7" t="s">
        <v>280</v>
      </c>
      <c r="B91" s="10" t="s">
        <v>357</v>
      </c>
      <c r="C91" s="11"/>
      <c r="D91" s="11"/>
      <c r="E91" s="12"/>
      <c r="F91" s="13" t="n">
        <f aca="false">SUM(F10:F90)</f>
        <v>10982.7</v>
      </c>
      <c r="G91" s="7"/>
      <c r="H91" s="7"/>
      <c r="I91" s="7"/>
      <c r="J91" s="7" t="s">
        <v>358</v>
      </c>
    </row>
    <row r="93" customFormat="false" ht="15" hidden="false" customHeight="false" outlineLevel="0" collapsed="false"/>
    <row r="94" customFormat="false" ht="14.4" hidden="false" customHeight="false" outlineLevel="0" collapsed="false">
      <c r="A94" s="7"/>
      <c r="B94" s="14" t="s">
        <v>359</v>
      </c>
      <c r="C94" s="15" t="n">
        <v>733</v>
      </c>
      <c r="D94" s="16"/>
      <c r="E94" s="17"/>
      <c r="F94" s="18"/>
    </row>
    <row r="95" customFormat="false" ht="14.4" hidden="false" customHeight="false" outlineLevel="0" collapsed="false">
      <c r="A95" s="7"/>
      <c r="B95" s="19" t="s">
        <v>360</v>
      </c>
      <c r="C95" s="20"/>
      <c r="D95" s="20" t="n">
        <v>1</v>
      </c>
      <c r="E95" s="21"/>
      <c r="F95" s="22" t="n">
        <v>10815.75</v>
      </c>
    </row>
    <row r="96" customFormat="false" ht="14.4" hidden="false" customHeight="false" outlineLevel="0" collapsed="false">
      <c r="A96" s="7"/>
      <c r="B96" s="19" t="s">
        <v>361</v>
      </c>
      <c r="C96" s="20"/>
      <c r="D96" s="20" t="n">
        <v>0</v>
      </c>
      <c r="E96" s="21"/>
      <c r="F96" s="22" t="n">
        <v>166.95</v>
      </c>
    </row>
    <row r="97" customFormat="false" ht="14.4" hidden="false" customHeight="false" outlineLevel="0" collapsed="false">
      <c r="B97" s="23"/>
      <c r="C97" s="24"/>
      <c r="D97" s="24"/>
      <c r="E97" s="25"/>
      <c r="F97" s="26"/>
    </row>
    <row r="98" customFormat="false" ht="15" hidden="false" customHeight="false" outlineLevel="0" collapsed="false">
      <c r="A98" s="7"/>
      <c r="B98" s="27" t="s">
        <v>362</v>
      </c>
      <c r="C98" s="28"/>
      <c r="D98" s="28" t="n">
        <v>1</v>
      </c>
      <c r="E98" s="29"/>
      <c r="F98" s="30" t="n">
        <v>10815.75</v>
      </c>
    </row>
  </sheetData>
  <printOptions headings="false" gridLines="false" gridLinesSet="true" horizontalCentered="false" verticalCentered="false"/>
  <pageMargins left="0.170138888888889" right="0.170138888888889" top="1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14:05:06Z</dcterms:created>
  <dc:creator>IBRAHIM ABUSHAQRA</dc:creator>
  <dc:description/>
  <dc:language>en-US</dc:language>
  <cp:lastModifiedBy>IBRAHIM ABUSHAQRA</cp:lastModifiedBy>
  <cp:lastPrinted>2020-01-14T14:06:26Z</cp:lastPrinted>
  <dcterms:modified xsi:type="dcterms:W3CDTF">2020-02-06T08:52:04Z</dcterms:modified>
  <cp:revision>0</cp:revision>
  <dc:subject/>
  <dc:title/>
</cp:coreProperties>
</file>