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0">
  <si>
    <t xml:space="preserve">I N V O I C E</t>
  </si>
  <si>
    <t xml:space="preserve">Brand</t>
  </si>
  <si>
    <t xml:space="preserve">GUERLAIN PARIS  327</t>
  </si>
  <si>
    <t xml:space="preserve">Order No.</t>
  </si>
  <si>
    <t xml:space="preserve">PL900170  Date  :01-01-20</t>
  </si>
  <si>
    <t xml:space="preserve">Prof. No.</t>
  </si>
  <si>
    <t xml:space="preserve">PL900170  Date   :29-01-20</t>
  </si>
  <si>
    <t xml:space="preserve">Invoice No.</t>
  </si>
  <si>
    <t xml:space="preserve">SEVERAL INVOICES  Date    :29-01-20</t>
  </si>
  <si>
    <t xml:space="preserve">Conditions  :</t>
  </si>
  <si>
    <t xml:space="preserve">CIF</t>
  </si>
  <si>
    <t xml:space="preserve">Remarks   :</t>
  </si>
  <si>
    <t xml:space="preserve">EV(11432-11858)Y19-EV(38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61119</t>
  </si>
  <si>
    <t xml:space="preserve">CLNSR Y15 CLEAN BIPH EYES 125ML BTL</t>
  </si>
  <si>
    <t xml:space="preserve">CS10</t>
  </si>
  <si>
    <t xml:space="preserve">061119000327   </t>
  </si>
  <si>
    <t xml:space="preserve">3346470611191</t>
  </si>
  <si>
    <t xml:space="preserve"> G061352</t>
  </si>
  <si>
    <t xml:space="preserve">OI Y18 EYES/CR 15ML JAR</t>
  </si>
  <si>
    <t xml:space="preserve">061352000327   </t>
  </si>
  <si>
    <t xml:space="preserve">3346470613522</t>
  </si>
  <si>
    <t xml:space="preserve"> G061275</t>
  </si>
  <si>
    <t xml:space="preserve">AB/ROY Y17 EYES/CR 15ML JAR</t>
  </si>
  <si>
    <t xml:space="preserve">CS13</t>
  </si>
  <si>
    <t xml:space="preserve">061275000327   </t>
  </si>
  <si>
    <t xml:space="preserve">3346470612754</t>
  </si>
  <si>
    <t xml:space="preserve"> G061536</t>
  </si>
  <si>
    <t xml:space="preserve">AB/ROY Y20 EYES CR 15ML JAR</t>
  </si>
  <si>
    <t xml:space="preserve">061536000327   </t>
  </si>
  <si>
    <t xml:space="preserve">3346470615366</t>
  </si>
  <si>
    <t xml:space="preserve"> G061563</t>
  </si>
  <si>
    <t xml:space="preserve">OI Y20 EYES AND LIPS SET 38ML</t>
  </si>
  <si>
    <t xml:space="preserve">061563000327   </t>
  </si>
  <si>
    <t xml:space="preserve">3346470615632</t>
  </si>
  <si>
    <t xml:space="preserve"> G061394</t>
  </si>
  <si>
    <t xml:space="preserve">AB/ROY Y18 BEE GLOW 30ML PP BTL</t>
  </si>
  <si>
    <t xml:space="preserve">CS30</t>
  </si>
  <si>
    <t xml:space="preserve">061394000327   </t>
  </si>
  <si>
    <t xml:space="preserve">3346470613942</t>
  </si>
  <si>
    <t xml:space="preserve"> G061186</t>
  </si>
  <si>
    <t xml:space="preserve">BDP Y16 FOAM GEL 150ML TB</t>
  </si>
  <si>
    <t xml:space="preserve">061186000327   </t>
  </si>
  <si>
    <t xml:space="preserve">3346470611863</t>
  </si>
  <si>
    <t xml:space="preserve"> G061122</t>
  </si>
  <si>
    <t xml:space="preserve">CLNSR Y15 CLEAN FOAM 150ML</t>
  </si>
  <si>
    <t xml:space="preserve">061122000327   </t>
  </si>
  <si>
    <t xml:space="preserve">3346470611221</t>
  </si>
  <si>
    <t xml:space="preserve"> G061120</t>
  </si>
  <si>
    <t xml:space="preserve">CLNSR Y15 CLEAN MILK 200ML</t>
  </si>
  <si>
    <t xml:space="preserve">061120000327   </t>
  </si>
  <si>
    <t xml:space="preserve">3346470611207</t>
  </si>
  <si>
    <t xml:space="preserve"> G061107</t>
  </si>
  <si>
    <t xml:space="preserve">MET Y15 SOIN CREAM 30ML PUMP BTL</t>
  </si>
  <si>
    <t xml:space="preserve">061107000327   </t>
  </si>
  <si>
    <t xml:space="preserve">3346470611078</t>
  </si>
  <si>
    <t xml:space="preserve"> G061407</t>
  </si>
  <si>
    <t xml:space="preserve">OI Y18 LOT 125ML PUMP BTL</t>
  </si>
  <si>
    <t xml:space="preserve">061407000327   </t>
  </si>
  <si>
    <t xml:space="preserve">3346470614079</t>
  </si>
  <si>
    <t xml:space="preserve"> G061105</t>
  </si>
  <si>
    <t xml:space="preserve">ORCHID Y15 GEL CREAM 30ML JAR</t>
  </si>
  <si>
    <t xml:space="preserve">061105000327   </t>
  </si>
  <si>
    <t xml:space="preserve">3346470611054</t>
  </si>
  <si>
    <t xml:space="preserve"> G061224</t>
  </si>
  <si>
    <t xml:space="preserve">SMART Y16 CAMPHREA STOP SPOT 15ML TB</t>
  </si>
  <si>
    <t xml:space="preserve">061224000327   </t>
  </si>
  <si>
    <t xml:space="preserve">3346470612242</t>
  </si>
  <si>
    <t xml:space="preserve"> G061458</t>
  </si>
  <si>
    <t xml:space="preserve">OI Y19 NECK &amp; LOW NECK 75ML JAR</t>
  </si>
  <si>
    <t xml:space="preserve">CS32</t>
  </si>
  <si>
    <t xml:space="preserve">061458000327   </t>
  </si>
  <si>
    <t xml:space="preserve">3346470614581</t>
  </si>
  <si>
    <t xml:space="preserve"> G061431</t>
  </si>
  <si>
    <t xml:space="preserve">AB/ROY Y18 SERUM DR 50ML PMP BTL</t>
  </si>
  <si>
    <t xml:space="preserve">CS33</t>
  </si>
  <si>
    <t xml:space="preserve">061431000327   </t>
  </si>
  <si>
    <t xml:space="preserve">3346470614314</t>
  </si>
  <si>
    <t xml:space="preserve"> G061560</t>
  </si>
  <si>
    <t xml:space="preserve">AB/ROY Y20 DOUBLE R SET 68ML</t>
  </si>
  <si>
    <t xml:space="preserve">061560000327   </t>
  </si>
  <si>
    <t xml:space="preserve">3346470615601</t>
  </si>
  <si>
    <t xml:space="preserve"> G061441</t>
  </si>
  <si>
    <t xml:space="preserve">OI Y19 SER 30ML PUMP BTL</t>
  </si>
  <si>
    <t xml:space="preserve">061441000327   </t>
  </si>
  <si>
    <t xml:space="preserve">3346470614413</t>
  </si>
  <si>
    <t xml:space="preserve"> G061520</t>
  </si>
  <si>
    <t xml:space="preserve">OI Y20 NGHT SER 30ML PUMP BTL</t>
  </si>
  <si>
    <t xml:space="preserve">061520000327   </t>
  </si>
  <si>
    <t xml:space="preserve">334647061520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4747</t>
  </si>
  <si>
    <t xml:space="preserve">AB/ROY Y20 EYES CR TSTR 15ML JAR</t>
  </si>
  <si>
    <t xml:space="preserve">CS1T</t>
  </si>
  <si>
    <t xml:space="preserve">554747009327   </t>
  </si>
  <si>
    <t xml:space="preserve">3346475547471</t>
  </si>
  <si>
    <t xml:space="preserve"> G553681</t>
  </si>
  <si>
    <t xml:space="preserve">CLNSR Y15 CLEAN BIPH EYES TSTR 125ML BTL</t>
  </si>
  <si>
    <t xml:space="preserve">553681009327   </t>
  </si>
  <si>
    <t xml:space="preserve">3346475536819</t>
  </si>
  <si>
    <t xml:space="preserve"> G554259</t>
  </si>
  <si>
    <t xml:space="preserve">OI Y18 EYES/CR 15ML JAR TSTR</t>
  </si>
  <si>
    <t xml:space="preserve">554259009327   </t>
  </si>
  <si>
    <t xml:space="preserve">3346475542599</t>
  </si>
  <si>
    <t xml:space="preserve"> G553378</t>
  </si>
  <si>
    <t xml:space="preserve">SUPERAQUA Y13 EYE TESTER 15ML BTL</t>
  </si>
  <si>
    <t xml:space="preserve">553378009327   </t>
  </si>
  <si>
    <t xml:space="preserve">3346475533788</t>
  </si>
  <si>
    <t xml:space="preserve"> G651372</t>
  </si>
  <si>
    <t xml:space="preserve">ESS Y19 FLUI FDT 03N SMPL CARD 1ML</t>
  </si>
  <si>
    <t xml:space="preserve">CS3S</t>
  </si>
  <si>
    <t xml:space="preserve">651372009327   </t>
  </si>
  <si>
    <t xml:space="preserve">3346476513727</t>
  </si>
  <si>
    <t xml:space="preserve"> G554667</t>
  </si>
  <si>
    <t xml:space="preserve">OI Y20 NGHT SER TSTR 30ML PUMP BTL </t>
  </si>
  <si>
    <t xml:space="preserve">554667009327   </t>
  </si>
  <si>
    <t xml:space="preserve">3346475546672</t>
  </si>
  <si>
    <t xml:space="preserve"> G553642</t>
  </si>
  <si>
    <t xml:space="preserve">AB/ROY Y15 SERUM G2 TSTR 30ML PUMP BTL</t>
  </si>
  <si>
    <t xml:space="preserve">CS3T</t>
  </si>
  <si>
    <t xml:space="preserve">553642009327   </t>
  </si>
  <si>
    <t xml:space="preserve">3346475536420</t>
  </si>
  <si>
    <t xml:space="preserve"> G554341</t>
  </si>
  <si>
    <t xml:space="preserve">AB/ROY Y18 BEE GLOW TSTR 30ML </t>
  </si>
  <si>
    <t xml:space="preserve">554341009327   </t>
  </si>
  <si>
    <t xml:space="preserve">3346475543411</t>
  </si>
  <si>
    <t xml:space="preserve"> G554400</t>
  </si>
  <si>
    <t xml:space="preserve">AB/ROY Y18 SERUM DR TSTR 50ML PMP BTL</t>
  </si>
  <si>
    <t xml:space="preserve">554400009327   </t>
  </si>
  <si>
    <t xml:space="preserve">3346475544005</t>
  </si>
  <si>
    <t xml:space="preserve"> G553867</t>
  </si>
  <si>
    <t xml:space="preserve">BDP Y16 FOAM/G TSTR 150ML</t>
  </si>
  <si>
    <t xml:space="preserve">553867009327   </t>
  </si>
  <si>
    <t xml:space="preserve">3346475538677</t>
  </si>
  <si>
    <t xml:space="preserve"> G553684</t>
  </si>
  <si>
    <t xml:space="preserve">CLNSR Y15 CLEAN FOAM TSTR 150ML</t>
  </si>
  <si>
    <t xml:space="preserve">553684009327   </t>
  </si>
  <si>
    <t xml:space="preserve">3346475536840</t>
  </si>
  <si>
    <t xml:space="preserve"> G554163</t>
  </si>
  <si>
    <t xml:space="preserve">CLNSR Y16 PEELING TSTR 75ML TB</t>
  </si>
  <si>
    <t xml:space="preserve">554163009327   </t>
  </si>
  <si>
    <t xml:space="preserve">3346475541639</t>
  </si>
  <si>
    <t xml:space="preserve"> G554461</t>
  </si>
  <si>
    <t xml:space="preserve">OI Y19 SER 30ML PUMP BTL TSTR</t>
  </si>
  <si>
    <t xml:space="preserve">554461009327   </t>
  </si>
  <si>
    <t xml:space="preserve">3346475544616</t>
  </si>
  <si>
    <t xml:space="preserve"> G651420</t>
  </si>
  <si>
    <t xml:space="preserve">OI Y20 NGHT SER SMPL 3ML MINI TB</t>
  </si>
  <si>
    <t xml:space="preserve">651420009327   </t>
  </si>
  <si>
    <t xml:space="preserve">3346476514205</t>
  </si>
  <si>
    <t xml:space="preserve"> G553532</t>
  </si>
  <si>
    <t xml:space="preserve">SUPERAQUA Y14 RFRSHNG CRM TSTR 50ML JAR</t>
  </si>
  <si>
    <t xml:space="preserve">553532009327   </t>
  </si>
  <si>
    <t xml:space="preserve">3346475535324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Goods F.O.C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K54" activeCellId="0" sqref="K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0.7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9</v>
      </c>
      <c r="D10" s="7" t="n">
        <v>1</v>
      </c>
      <c r="E10" s="8" t="n">
        <v>14.25</v>
      </c>
      <c r="F10" s="8" t="n">
        <v>128.25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4</v>
      </c>
      <c r="D11" s="7" t="n">
        <v>1</v>
      </c>
      <c r="E11" s="8" t="n">
        <v>52.26</v>
      </c>
      <c r="F11" s="8" t="n">
        <v>1254.24</v>
      </c>
      <c r="G11" s="7" t="n">
        <v>327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8" t="n">
        <v>34.44</v>
      </c>
      <c r="F12" s="8" t="n">
        <v>413.28</v>
      </c>
      <c r="G12" s="7" t="n">
        <v>327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60</v>
      </c>
      <c r="D13" s="7" t="n">
        <v>1</v>
      </c>
      <c r="E13" s="8" t="n">
        <v>34.44</v>
      </c>
      <c r="F13" s="8" t="n">
        <v>2066.4</v>
      </c>
      <c r="G13" s="7" t="n">
        <v>327</v>
      </c>
      <c r="H13" s="7" t="s">
        <v>37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18</v>
      </c>
      <c r="D14" s="7" t="n">
        <v>1</v>
      </c>
      <c r="E14" s="8" t="n">
        <v>54.63</v>
      </c>
      <c r="F14" s="8" t="n">
        <v>983.34</v>
      </c>
      <c r="G14" s="7" t="n">
        <v>327</v>
      </c>
      <c r="H14" s="7" t="s">
        <v>37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12</v>
      </c>
      <c r="D15" s="7" t="n">
        <v>1</v>
      </c>
      <c r="E15" s="8" t="n">
        <v>28.03</v>
      </c>
      <c r="F15" s="8" t="n">
        <v>336.36</v>
      </c>
      <c r="G15" s="7" t="n">
        <v>327</v>
      </c>
      <c r="H15" s="7" t="s">
        <v>50</v>
      </c>
      <c r="I15" s="7" t="n">
        <v>16</v>
      </c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12</v>
      </c>
      <c r="D16" s="7" t="n">
        <v>1</v>
      </c>
      <c r="E16" s="8" t="n">
        <v>15.91</v>
      </c>
      <c r="F16" s="8" t="n">
        <v>190.92</v>
      </c>
      <c r="G16" s="7" t="n">
        <v>327</v>
      </c>
      <c r="H16" s="7" t="s">
        <v>50</v>
      </c>
      <c r="I16" s="7" t="n">
        <v>16</v>
      </c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7</v>
      </c>
      <c r="B17" s="7" t="s">
        <v>58</v>
      </c>
      <c r="C17" s="7" t="n">
        <v>9</v>
      </c>
      <c r="D17" s="7" t="n">
        <v>1</v>
      </c>
      <c r="E17" s="8" t="n">
        <v>15.44</v>
      </c>
      <c r="F17" s="8" t="n">
        <v>138.96</v>
      </c>
      <c r="G17" s="7" t="n">
        <v>327</v>
      </c>
      <c r="H17" s="7" t="s">
        <v>50</v>
      </c>
      <c r="I17" s="7" t="n">
        <v>16</v>
      </c>
      <c r="J17" s="7" t="s">
        <v>59</v>
      </c>
      <c r="K17" s="9" t="s">
        <v>60</v>
      </c>
    </row>
    <row r="18" customFormat="false" ht="14.4" hidden="false" customHeight="false" outlineLevel="0" collapsed="false">
      <c r="A18" s="7" t="s">
        <v>61</v>
      </c>
      <c r="B18" s="7" t="s">
        <v>62</v>
      </c>
      <c r="C18" s="7" t="n">
        <v>9</v>
      </c>
      <c r="D18" s="7" t="n">
        <v>1</v>
      </c>
      <c r="E18" s="8" t="n">
        <v>15.44</v>
      </c>
      <c r="F18" s="8" t="n">
        <v>138.96</v>
      </c>
      <c r="G18" s="7" t="n">
        <v>327</v>
      </c>
      <c r="H18" s="7" t="s">
        <v>50</v>
      </c>
      <c r="I18" s="7" t="n">
        <v>16</v>
      </c>
      <c r="J18" s="7" t="s">
        <v>63</v>
      </c>
      <c r="K18" s="9" t="s">
        <v>64</v>
      </c>
    </row>
    <row r="19" customFormat="false" ht="14.4" hidden="false" customHeight="false" outlineLevel="0" collapsed="false">
      <c r="A19" s="7" t="s">
        <v>65</v>
      </c>
      <c r="B19" s="7" t="s">
        <v>66</v>
      </c>
      <c r="C19" s="7" t="n">
        <v>12</v>
      </c>
      <c r="D19" s="7" t="n">
        <v>1</v>
      </c>
      <c r="E19" s="8" t="n">
        <v>20.9</v>
      </c>
      <c r="F19" s="8" t="n">
        <v>250.8</v>
      </c>
      <c r="G19" s="7" t="n">
        <v>327</v>
      </c>
      <c r="H19" s="7" t="s">
        <v>50</v>
      </c>
      <c r="I19" s="7" t="n">
        <v>16</v>
      </c>
      <c r="J19" s="7" t="s">
        <v>67</v>
      </c>
      <c r="K19" s="9" t="s">
        <v>68</v>
      </c>
    </row>
    <row r="20" customFormat="false" ht="14.4" hidden="false" customHeight="false" outlineLevel="0" collapsed="false">
      <c r="A20" s="7" t="s">
        <v>69</v>
      </c>
      <c r="B20" s="7" t="s">
        <v>70</v>
      </c>
      <c r="C20" s="7" t="n">
        <v>6</v>
      </c>
      <c r="D20" s="7" t="n">
        <v>1</v>
      </c>
      <c r="E20" s="8" t="n">
        <v>38.95</v>
      </c>
      <c r="F20" s="8" t="n">
        <v>233.7</v>
      </c>
      <c r="G20" s="7" t="n">
        <v>327</v>
      </c>
      <c r="H20" s="7" t="s">
        <v>50</v>
      </c>
      <c r="I20" s="7" t="n">
        <v>16</v>
      </c>
      <c r="J20" s="7" t="s">
        <v>71</v>
      </c>
      <c r="K20" s="9" t="s">
        <v>72</v>
      </c>
    </row>
    <row r="21" customFormat="false" ht="14.4" hidden="false" customHeight="false" outlineLevel="0" collapsed="false">
      <c r="A21" s="7" t="s">
        <v>73</v>
      </c>
      <c r="B21" s="7" t="s">
        <v>74</v>
      </c>
      <c r="C21" s="7" t="n">
        <v>3</v>
      </c>
      <c r="D21" s="7" t="n">
        <v>1</v>
      </c>
      <c r="E21" s="8" t="n">
        <v>100.95</v>
      </c>
      <c r="F21" s="8" t="n">
        <v>302.85</v>
      </c>
      <c r="G21" s="7" t="n">
        <v>327</v>
      </c>
      <c r="H21" s="7" t="s">
        <v>50</v>
      </c>
      <c r="I21" s="7" t="n">
        <v>16</v>
      </c>
      <c r="J21" s="7" t="s">
        <v>75</v>
      </c>
      <c r="K21" s="9" t="s">
        <v>76</v>
      </c>
    </row>
    <row r="22" customFormat="false" ht="14.4" hidden="false" customHeight="false" outlineLevel="0" collapsed="false">
      <c r="A22" s="7" t="s">
        <v>77</v>
      </c>
      <c r="B22" s="7" t="s">
        <v>78</v>
      </c>
      <c r="C22" s="7" t="n">
        <v>18</v>
      </c>
      <c r="D22" s="7" t="n">
        <v>1</v>
      </c>
      <c r="E22" s="8" t="n">
        <v>8.31</v>
      </c>
      <c r="F22" s="8" t="n">
        <v>149.58</v>
      </c>
      <c r="G22" s="7" t="n">
        <v>327</v>
      </c>
      <c r="H22" s="7" t="s">
        <v>50</v>
      </c>
      <c r="I22" s="7" t="n">
        <v>16</v>
      </c>
      <c r="J22" s="7" t="s">
        <v>79</v>
      </c>
      <c r="K22" s="9" t="s">
        <v>80</v>
      </c>
    </row>
    <row r="23" customFormat="false" ht="14.4" hidden="false" customHeight="false" outlineLevel="0" collapsed="false">
      <c r="A23" s="7" t="s">
        <v>81</v>
      </c>
      <c r="B23" s="7" t="s">
        <v>82</v>
      </c>
      <c r="C23" s="7" t="n">
        <v>3</v>
      </c>
      <c r="D23" s="7" t="n">
        <v>1</v>
      </c>
      <c r="E23" s="8" t="n">
        <v>111.64</v>
      </c>
      <c r="F23" s="8" t="n">
        <v>334.92</v>
      </c>
      <c r="G23" s="7" t="n">
        <v>327</v>
      </c>
      <c r="H23" s="7" t="s">
        <v>83</v>
      </c>
      <c r="I23" s="7" t="n">
        <v>16</v>
      </c>
      <c r="J23" s="7" t="s">
        <v>84</v>
      </c>
      <c r="K23" s="9" t="s">
        <v>85</v>
      </c>
    </row>
    <row r="24" customFormat="false" ht="14.4" hidden="false" customHeight="false" outlineLevel="0" collapsed="false">
      <c r="A24" s="7" t="s">
        <v>86</v>
      </c>
      <c r="B24" s="7" t="s">
        <v>87</v>
      </c>
      <c r="C24" s="7" t="n">
        <v>12</v>
      </c>
      <c r="D24" s="7" t="n">
        <v>1</v>
      </c>
      <c r="E24" s="8" t="n">
        <v>58.91</v>
      </c>
      <c r="F24" s="8" t="n">
        <v>706.92</v>
      </c>
      <c r="G24" s="7" t="n">
        <v>327</v>
      </c>
      <c r="H24" s="7" t="s">
        <v>88</v>
      </c>
      <c r="I24" s="7" t="n">
        <v>16</v>
      </c>
      <c r="J24" s="7" t="s">
        <v>89</v>
      </c>
      <c r="K24" s="9" t="s">
        <v>90</v>
      </c>
    </row>
    <row r="25" customFormat="false" ht="14.4" hidden="false" customHeight="false" outlineLevel="0" collapsed="false">
      <c r="A25" s="7" t="s">
        <v>91</v>
      </c>
      <c r="B25" s="7" t="s">
        <v>92</v>
      </c>
      <c r="C25" s="7" t="n">
        <v>12</v>
      </c>
      <c r="D25" s="7" t="n">
        <v>1</v>
      </c>
      <c r="E25" s="8" t="n">
        <v>58.91</v>
      </c>
      <c r="F25" s="8" t="n">
        <v>706.92</v>
      </c>
      <c r="G25" s="7" t="n">
        <v>327</v>
      </c>
      <c r="H25" s="7" t="s">
        <v>88</v>
      </c>
      <c r="I25" s="7" t="n">
        <v>16</v>
      </c>
      <c r="J25" s="7" t="s">
        <v>93</v>
      </c>
      <c r="K25" s="9" t="s">
        <v>94</v>
      </c>
    </row>
    <row r="26" customFormat="false" ht="14.4" hidden="false" customHeight="false" outlineLevel="0" collapsed="false">
      <c r="A26" s="7" t="s">
        <v>95</v>
      </c>
      <c r="B26" s="7" t="s">
        <v>96</v>
      </c>
      <c r="C26" s="7" t="n">
        <v>18</v>
      </c>
      <c r="D26" s="7" t="n">
        <v>1</v>
      </c>
      <c r="E26" s="8" t="n">
        <v>154.16</v>
      </c>
      <c r="F26" s="8" t="n">
        <v>2774.88</v>
      </c>
      <c r="G26" s="7" t="n">
        <v>327</v>
      </c>
      <c r="H26" s="7" t="s">
        <v>88</v>
      </c>
      <c r="I26" s="7" t="n">
        <v>16</v>
      </c>
      <c r="J26" s="7" t="s">
        <v>97</v>
      </c>
      <c r="K26" s="9" t="s">
        <v>98</v>
      </c>
    </row>
    <row r="27" customFormat="false" ht="14.4" hidden="false" customHeight="false" outlineLevel="0" collapsed="false">
      <c r="A27" s="7" t="s">
        <v>99</v>
      </c>
      <c r="B27" s="7" t="s">
        <v>100</v>
      </c>
      <c r="C27" s="7" t="n">
        <v>12</v>
      </c>
      <c r="D27" s="7" t="n">
        <v>1</v>
      </c>
      <c r="E27" s="8" t="n">
        <v>137.29</v>
      </c>
      <c r="F27" s="8" t="n">
        <v>1647.48</v>
      </c>
      <c r="G27" s="7" t="n">
        <v>327</v>
      </c>
      <c r="H27" s="7" t="s">
        <v>88</v>
      </c>
      <c r="I27" s="7" t="n">
        <v>16</v>
      </c>
      <c r="J27" s="7" t="s">
        <v>101</v>
      </c>
      <c r="K27" s="9" t="s">
        <v>102</v>
      </c>
    </row>
    <row r="28" customFormat="false" ht="14.4" hidden="false" customHeight="false" outlineLevel="0" collapsed="false">
      <c r="A28" s="7" t="s">
        <v>99</v>
      </c>
      <c r="B28" s="7" t="s">
        <v>100</v>
      </c>
      <c r="C28" s="7" t="n">
        <v>2</v>
      </c>
      <c r="D28" s="7" t="n">
        <v>0</v>
      </c>
      <c r="E28" s="8" t="n">
        <v>137.29</v>
      </c>
      <c r="F28" s="8" t="n">
        <v>274.58</v>
      </c>
      <c r="G28" s="7" t="n">
        <v>327</v>
      </c>
      <c r="H28" s="7" t="s">
        <v>88</v>
      </c>
      <c r="I28" s="7" t="n">
        <v>16</v>
      </c>
      <c r="J28" s="7" t="s">
        <v>101</v>
      </c>
      <c r="K28" s="9" t="s">
        <v>102</v>
      </c>
    </row>
    <row r="29" customFormat="false" ht="14.4" hidden="false" customHeight="false" outlineLevel="0" collapsed="false">
      <c r="A29" s="7" t="s">
        <v>103</v>
      </c>
      <c r="B29" s="7" t="s">
        <v>104</v>
      </c>
      <c r="C29" s="7"/>
      <c r="D29" s="7"/>
      <c r="E29" s="8"/>
      <c r="F29" s="8"/>
      <c r="G29" s="7"/>
      <c r="H29" s="7"/>
      <c r="I29" s="7"/>
      <c r="J29" s="7" t="s">
        <v>105</v>
      </c>
      <c r="K29" s="9" t="s">
        <v>106</v>
      </c>
    </row>
    <row r="30" customFormat="false" ht="14.4" hidden="false" customHeight="false" outlineLevel="0" collapsed="false">
      <c r="A30" s="7" t="s">
        <v>103</v>
      </c>
      <c r="B30" s="7" t="s">
        <v>107</v>
      </c>
      <c r="C30" s="7"/>
      <c r="D30" s="7"/>
      <c r="E30" s="8"/>
      <c r="F30" s="8"/>
      <c r="G30" s="7"/>
      <c r="H30" s="7"/>
      <c r="I30" s="7"/>
      <c r="J30" s="7" t="s">
        <v>108</v>
      </c>
      <c r="K30" s="9" t="s">
        <v>109</v>
      </c>
    </row>
    <row r="31" customFormat="false" ht="14.4" hidden="false" customHeight="false" outlineLevel="0" collapsed="false">
      <c r="A31" s="7" t="s">
        <v>103</v>
      </c>
      <c r="B31" s="7" t="s">
        <v>104</v>
      </c>
      <c r="C31" s="7"/>
      <c r="D31" s="7"/>
      <c r="E31" s="8"/>
      <c r="F31" s="8"/>
      <c r="G31" s="7"/>
      <c r="H31" s="7"/>
      <c r="I31" s="7"/>
      <c r="J31" s="7" t="s">
        <v>105</v>
      </c>
      <c r="K31" s="9" t="s">
        <v>106</v>
      </c>
    </row>
    <row r="32" customFormat="false" ht="14.4" hidden="false" customHeight="false" outlineLevel="0" collapsed="false">
      <c r="A32" s="7" t="s">
        <v>110</v>
      </c>
      <c r="B32" s="7" t="s">
        <v>111</v>
      </c>
      <c r="C32" s="7" t="n">
        <v>26</v>
      </c>
      <c r="D32" s="7" t="n">
        <v>0</v>
      </c>
      <c r="E32" s="8" t="n">
        <v>0.38</v>
      </c>
      <c r="F32" s="8" t="n">
        <v>9.88</v>
      </c>
      <c r="G32" s="7" t="n">
        <v>327</v>
      </c>
      <c r="H32" s="7" t="s">
        <v>112</v>
      </c>
      <c r="I32" s="7" t="n">
        <v>16</v>
      </c>
      <c r="J32" s="7" t="s">
        <v>113</v>
      </c>
      <c r="K32" s="9" t="s">
        <v>114</v>
      </c>
    </row>
    <row r="33" customFormat="false" ht="14.4" hidden="false" customHeight="false" outlineLevel="0" collapsed="false">
      <c r="A33" s="7" t="s">
        <v>115</v>
      </c>
      <c r="B33" s="7" t="s">
        <v>116</v>
      </c>
      <c r="C33" s="7" t="n">
        <v>1</v>
      </c>
      <c r="D33" s="7" t="n">
        <v>0</v>
      </c>
      <c r="E33" s="8" t="n">
        <v>0.66</v>
      </c>
      <c r="F33" s="8" t="n">
        <v>0.66</v>
      </c>
      <c r="G33" s="7" t="n">
        <v>327</v>
      </c>
      <c r="H33" s="7" t="s">
        <v>112</v>
      </c>
      <c r="I33" s="7" t="n">
        <v>16</v>
      </c>
      <c r="J33" s="7" t="s">
        <v>117</v>
      </c>
      <c r="K33" s="9" t="s">
        <v>118</v>
      </c>
    </row>
    <row r="34" customFormat="false" ht="14.4" hidden="false" customHeight="false" outlineLevel="0" collapsed="false">
      <c r="A34" s="7" t="s">
        <v>119</v>
      </c>
      <c r="B34" s="7" t="s">
        <v>120</v>
      </c>
      <c r="C34" s="7" t="n">
        <v>2</v>
      </c>
      <c r="D34" s="7" t="n">
        <v>0</v>
      </c>
      <c r="E34" s="8" t="n">
        <v>0.44</v>
      </c>
      <c r="F34" s="8" t="n">
        <v>0.88</v>
      </c>
      <c r="G34" s="7" t="n">
        <v>327</v>
      </c>
      <c r="H34" s="7" t="s">
        <v>112</v>
      </c>
      <c r="I34" s="7" t="n">
        <v>16</v>
      </c>
      <c r="J34" s="7" t="s">
        <v>121</v>
      </c>
      <c r="K34" s="9" t="s">
        <v>122</v>
      </c>
    </row>
    <row r="35" customFormat="false" ht="14.4" hidden="false" customHeight="false" outlineLevel="0" collapsed="false">
      <c r="A35" s="7" t="s">
        <v>123</v>
      </c>
      <c r="B35" s="7" t="s">
        <v>124</v>
      </c>
      <c r="C35" s="7" t="n">
        <v>3</v>
      </c>
      <c r="D35" s="7" t="n">
        <v>0</v>
      </c>
      <c r="E35" s="8" t="n">
        <v>0.57</v>
      </c>
      <c r="F35" s="8" t="n">
        <v>1.71</v>
      </c>
      <c r="G35" s="7" t="n">
        <v>327</v>
      </c>
      <c r="H35" s="7" t="s">
        <v>112</v>
      </c>
      <c r="I35" s="7" t="n">
        <v>16</v>
      </c>
      <c r="J35" s="7" t="s">
        <v>125</v>
      </c>
      <c r="K35" s="9" t="s">
        <v>126</v>
      </c>
    </row>
    <row r="36" customFormat="false" ht="14.4" hidden="false" customHeight="false" outlineLevel="0" collapsed="false">
      <c r="A36" s="7" t="s">
        <v>127</v>
      </c>
      <c r="B36" s="7" t="s">
        <v>128</v>
      </c>
      <c r="C36" s="7" t="n">
        <v>300</v>
      </c>
      <c r="D36" s="7" t="n">
        <v>0</v>
      </c>
      <c r="E36" s="8" t="n">
        <v>0.02</v>
      </c>
      <c r="F36" s="8" t="n">
        <v>6</v>
      </c>
      <c r="G36" s="7" t="n">
        <v>327</v>
      </c>
      <c r="H36" s="7" t="s">
        <v>129</v>
      </c>
      <c r="I36" s="7" t="n">
        <v>16</v>
      </c>
      <c r="J36" s="7" t="s">
        <v>130</v>
      </c>
      <c r="K36" s="9" t="s">
        <v>131</v>
      </c>
    </row>
    <row r="37" customFormat="false" ht="14.4" hidden="false" customHeight="false" outlineLevel="0" collapsed="false">
      <c r="A37" s="7" t="s">
        <v>132</v>
      </c>
      <c r="B37" s="7" t="s">
        <v>133</v>
      </c>
      <c r="C37" s="7" t="n">
        <v>9</v>
      </c>
      <c r="D37" s="7" t="n">
        <v>0</v>
      </c>
      <c r="E37" s="8" t="n">
        <v>1.12</v>
      </c>
      <c r="F37" s="8" t="n">
        <v>10.08</v>
      </c>
      <c r="G37" s="7" t="n">
        <v>327</v>
      </c>
      <c r="H37" s="7" t="s">
        <v>129</v>
      </c>
      <c r="I37" s="7" t="n">
        <v>16</v>
      </c>
      <c r="J37" s="7" t="s">
        <v>134</v>
      </c>
      <c r="K37" s="9" t="s">
        <v>135</v>
      </c>
    </row>
    <row r="38" customFormat="false" ht="14.4" hidden="false" customHeight="false" outlineLevel="0" collapsed="false">
      <c r="A38" s="7" t="s">
        <v>136</v>
      </c>
      <c r="B38" s="7" t="s">
        <v>137</v>
      </c>
      <c r="C38" s="7" t="n">
        <v>3</v>
      </c>
      <c r="D38" s="7" t="n">
        <v>0</v>
      </c>
      <c r="E38" s="8" t="n">
        <v>0.54</v>
      </c>
      <c r="F38" s="8" t="n">
        <v>1.62</v>
      </c>
      <c r="G38" s="7" t="n">
        <v>327</v>
      </c>
      <c r="H38" s="7" t="s">
        <v>138</v>
      </c>
      <c r="I38" s="7" t="n">
        <v>16</v>
      </c>
      <c r="J38" s="7" t="s">
        <v>139</v>
      </c>
      <c r="K38" s="9" t="s">
        <v>140</v>
      </c>
    </row>
    <row r="39" customFormat="false" ht="14.4" hidden="false" customHeight="false" outlineLevel="0" collapsed="false">
      <c r="A39" s="7" t="s">
        <v>141</v>
      </c>
      <c r="B39" s="7" t="s">
        <v>142</v>
      </c>
      <c r="C39" s="7" t="n">
        <v>2</v>
      </c>
      <c r="D39" s="7" t="n">
        <v>0</v>
      </c>
      <c r="E39" s="8" t="n">
        <v>0.54</v>
      </c>
      <c r="F39" s="8" t="n">
        <v>1.08</v>
      </c>
      <c r="G39" s="7" t="n">
        <v>327</v>
      </c>
      <c r="H39" s="7" t="s">
        <v>138</v>
      </c>
      <c r="I39" s="7" t="n">
        <v>16</v>
      </c>
      <c r="J39" s="7" t="s">
        <v>143</v>
      </c>
      <c r="K39" s="9" t="s">
        <v>144</v>
      </c>
    </row>
    <row r="40" customFormat="false" ht="14.4" hidden="false" customHeight="false" outlineLevel="0" collapsed="false">
      <c r="A40" s="7" t="s">
        <v>145</v>
      </c>
      <c r="B40" s="7" t="s">
        <v>146</v>
      </c>
      <c r="C40" s="7" t="n">
        <v>2</v>
      </c>
      <c r="D40" s="7" t="n">
        <v>0</v>
      </c>
      <c r="E40" s="8" t="n">
        <v>1.1</v>
      </c>
      <c r="F40" s="8" t="n">
        <v>2.2</v>
      </c>
      <c r="G40" s="7" t="n">
        <v>327</v>
      </c>
      <c r="H40" s="7" t="s">
        <v>138</v>
      </c>
      <c r="I40" s="7" t="n">
        <v>16</v>
      </c>
      <c r="J40" s="7" t="s">
        <v>147</v>
      </c>
      <c r="K40" s="9" t="s">
        <v>148</v>
      </c>
    </row>
    <row r="41" customFormat="false" ht="14.4" hidden="false" customHeight="false" outlineLevel="0" collapsed="false">
      <c r="A41" s="7" t="s">
        <v>149</v>
      </c>
      <c r="B41" s="7" t="s">
        <v>150</v>
      </c>
      <c r="C41" s="7" t="n">
        <v>2</v>
      </c>
      <c r="D41" s="7" t="n">
        <v>0</v>
      </c>
      <c r="E41" s="8" t="n">
        <v>0.42</v>
      </c>
      <c r="F41" s="8" t="n">
        <v>0.84</v>
      </c>
      <c r="G41" s="7" t="n">
        <v>327</v>
      </c>
      <c r="H41" s="7" t="s">
        <v>138</v>
      </c>
      <c r="I41" s="7" t="n">
        <v>16</v>
      </c>
      <c r="J41" s="7" t="s">
        <v>151</v>
      </c>
      <c r="K41" s="9" t="s">
        <v>152</v>
      </c>
    </row>
    <row r="42" customFormat="false" ht="14.4" hidden="false" customHeight="false" outlineLevel="0" collapsed="false">
      <c r="A42" s="7" t="s">
        <v>153</v>
      </c>
      <c r="B42" s="7" t="s">
        <v>154</v>
      </c>
      <c r="C42" s="7" t="n">
        <v>2</v>
      </c>
      <c r="D42" s="7" t="n">
        <v>0</v>
      </c>
      <c r="E42" s="8" t="n">
        <v>0.42</v>
      </c>
      <c r="F42" s="8" t="n">
        <v>0.84</v>
      </c>
      <c r="G42" s="7" t="n">
        <v>327</v>
      </c>
      <c r="H42" s="7" t="s">
        <v>138</v>
      </c>
      <c r="I42" s="7" t="n">
        <v>16</v>
      </c>
      <c r="J42" s="7" t="s">
        <v>155</v>
      </c>
      <c r="K42" s="9" t="s">
        <v>156</v>
      </c>
    </row>
    <row r="43" customFormat="false" ht="14.4" hidden="false" customHeight="false" outlineLevel="0" collapsed="false">
      <c r="A43" s="7" t="s">
        <v>157</v>
      </c>
      <c r="B43" s="7" t="s">
        <v>158</v>
      </c>
      <c r="C43" s="7" t="n">
        <v>1</v>
      </c>
      <c r="D43" s="7" t="n">
        <v>0</v>
      </c>
      <c r="E43" s="8" t="n">
        <v>0.26</v>
      </c>
      <c r="F43" s="8" t="n">
        <v>0.26</v>
      </c>
      <c r="G43" s="7" t="n">
        <v>327</v>
      </c>
      <c r="H43" s="7" t="s">
        <v>138</v>
      </c>
      <c r="I43" s="7" t="n">
        <v>16</v>
      </c>
      <c r="J43" s="7" t="s">
        <v>159</v>
      </c>
      <c r="K43" s="9" t="s">
        <v>160</v>
      </c>
    </row>
    <row r="44" customFormat="false" ht="14.4" hidden="false" customHeight="false" outlineLevel="0" collapsed="false">
      <c r="A44" s="7" t="s">
        <v>161</v>
      </c>
      <c r="B44" s="7" t="s">
        <v>162</v>
      </c>
      <c r="C44" s="7" t="n">
        <v>1</v>
      </c>
      <c r="D44" s="7" t="n">
        <v>0</v>
      </c>
      <c r="E44" s="8" t="n">
        <v>2.14</v>
      </c>
      <c r="F44" s="8" t="n">
        <v>2.14</v>
      </c>
      <c r="G44" s="7" t="n">
        <v>327</v>
      </c>
      <c r="H44" s="7" t="s">
        <v>138</v>
      </c>
      <c r="I44" s="7" t="n">
        <v>16</v>
      </c>
      <c r="J44" s="7" t="s">
        <v>163</v>
      </c>
      <c r="K44" s="9" t="s">
        <v>164</v>
      </c>
    </row>
    <row r="45" customFormat="false" ht="14.4" hidden="false" customHeight="false" outlineLevel="0" collapsed="false">
      <c r="A45" s="7" t="s">
        <v>165</v>
      </c>
      <c r="B45" s="7" t="s">
        <v>166</v>
      </c>
      <c r="C45" s="7" t="n">
        <v>330</v>
      </c>
      <c r="D45" s="7" t="n">
        <v>0</v>
      </c>
      <c r="E45" s="8" t="n">
        <v>0.07</v>
      </c>
      <c r="F45" s="8" t="n">
        <v>23.1</v>
      </c>
      <c r="G45" s="7" t="n">
        <v>327</v>
      </c>
      <c r="H45" s="7" t="s">
        <v>138</v>
      </c>
      <c r="I45" s="7" t="n">
        <v>16</v>
      </c>
      <c r="J45" s="7" t="s">
        <v>167</v>
      </c>
      <c r="K45" s="9" t="s">
        <v>168</v>
      </c>
    </row>
    <row r="46" customFormat="false" ht="15" hidden="false" customHeight="false" outlineLevel="0" collapsed="false">
      <c r="A46" s="7" t="s">
        <v>169</v>
      </c>
      <c r="B46" s="7" t="s">
        <v>170</v>
      </c>
      <c r="C46" s="7" t="n">
        <v>2</v>
      </c>
      <c r="D46" s="7" t="n">
        <v>0</v>
      </c>
      <c r="E46" s="8" t="n">
        <v>0.55</v>
      </c>
      <c r="F46" s="8" t="n">
        <v>1.1</v>
      </c>
      <c r="G46" s="7" t="n">
        <v>327</v>
      </c>
      <c r="H46" s="7" t="s">
        <v>138</v>
      </c>
      <c r="I46" s="7" t="n">
        <v>16</v>
      </c>
      <c r="J46" s="7" t="s">
        <v>171</v>
      </c>
      <c r="K46" s="9" t="s">
        <v>172</v>
      </c>
    </row>
    <row r="47" customFormat="false" ht="15" hidden="false" customHeight="false" outlineLevel="0" collapsed="false">
      <c r="A47" s="7" t="s">
        <v>103</v>
      </c>
      <c r="B47" s="10" t="s">
        <v>173</v>
      </c>
      <c r="C47" s="11"/>
      <c r="D47" s="11"/>
      <c r="E47" s="12"/>
      <c r="F47" s="13" t="n">
        <f aca="false">SUM(F10:F46)</f>
        <v>13095.73</v>
      </c>
      <c r="G47" s="7"/>
      <c r="H47" s="7"/>
      <c r="I47" s="7"/>
      <c r="J47" s="7" t="s">
        <v>174</v>
      </c>
    </row>
    <row r="49" customFormat="false" ht="15" hidden="false" customHeight="false" outlineLevel="0" collapsed="false"/>
    <row r="50" customFormat="false" ht="14.4" hidden="false" customHeight="false" outlineLevel="0" collapsed="false">
      <c r="A50" s="7"/>
      <c r="B50" s="14" t="s">
        <v>175</v>
      </c>
      <c r="C50" s="15" t="n">
        <v>949</v>
      </c>
      <c r="D50" s="16"/>
      <c r="E50" s="17"/>
      <c r="F50" s="18"/>
    </row>
    <row r="51" customFormat="false" ht="14.4" hidden="false" customHeight="false" outlineLevel="0" collapsed="false">
      <c r="A51" s="7"/>
      <c r="B51" s="19" t="s">
        <v>176</v>
      </c>
      <c r="C51" s="20"/>
      <c r="D51" s="20" t="n">
        <v>1</v>
      </c>
      <c r="E51" s="21"/>
      <c r="F51" s="22" t="n">
        <v>12758.76</v>
      </c>
    </row>
    <row r="52" customFormat="false" ht="14.4" hidden="false" customHeight="false" outlineLevel="0" collapsed="false">
      <c r="A52" s="7"/>
      <c r="B52" s="19" t="s">
        <v>177</v>
      </c>
      <c r="C52" s="20"/>
      <c r="D52" s="20" t="n">
        <v>0</v>
      </c>
      <c r="E52" s="21"/>
      <c r="F52" s="22" t="n">
        <v>274.58</v>
      </c>
    </row>
    <row r="53" customFormat="false" ht="14.4" hidden="false" customHeight="false" outlineLevel="0" collapsed="false">
      <c r="A53" s="7"/>
      <c r="B53" s="19" t="s">
        <v>178</v>
      </c>
      <c r="C53" s="20"/>
      <c r="D53" s="20" t="n">
        <v>0</v>
      </c>
      <c r="E53" s="21"/>
      <c r="F53" s="22" t="n">
        <v>62.39</v>
      </c>
    </row>
    <row r="54" customFormat="false" ht="14.4" hidden="false" customHeight="false" outlineLevel="0" collapsed="false">
      <c r="B54" s="23"/>
      <c r="C54" s="24"/>
      <c r="D54" s="24"/>
      <c r="E54" s="25"/>
      <c r="F54" s="26"/>
    </row>
    <row r="55" customFormat="false" ht="15" hidden="false" customHeight="false" outlineLevel="0" collapsed="false">
      <c r="A55" s="7"/>
      <c r="B55" s="27" t="s">
        <v>179</v>
      </c>
      <c r="C55" s="28"/>
      <c r="D55" s="28" t="n">
        <v>1</v>
      </c>
      <c r="E55" s="29"/>
      <c r="F55" s="30" t="n">
        <v>12758.76</v>
      </c>
    </row>
  </sheetData>
  <printOptions headings="false" gridLines="false" gridLinesSet="true" horizontalCentered="false" verticalCentered="false"/>
  <pageMargins left="0.170138888888889" right="0.2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3:57:15Z</dcterms:created>
  <dc:creator>IBRAHIM ABUSHAQRA</dc:creator>
  <dc:description/>
  <dc:language>en-US</dc:language>
  <cp:lastModifiedBy>IBRAHIM ABUSHAQRA</cp:lastModifiedBy>
  <cp:lastPrinted>2020-01-29T13:57:33Z</cp:lastPrinted>
  <dcterms:modified xsi:type="dcterms:W3CDTF">2020-01-29T13:57:37Z</dcterms:modified>
  <cp:revision>0</cp:revision>
  <dc:subject/>
  <dc:title/>
</cp:coreProperties>
</file>