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61" sheetId="1" state="visible" r:id="rId2"/>
  </sheets>
  <definedNames>
    <definedName function="false" hidden="false" localSheetId="0" name="Excel_BuiltIn__FilterDatabase" vbProcedure="false">PL900161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1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161  Date  :01-01-20</t>
  </si>
  <si>
    <t xml:space="preserve">Prof. No.</t>
  </si>
  <si>
    <t xml:space="preserve">PL900161  Date   :13-01-20</t>
  </si>
  <si>
    <t xml:space="preserve">Invoice No.</t>
  </si>
  <si>
    <t xml:space="preserve">SEVERAL INVOICES  Date    :13-01-20</t>
  </si>
  <si>
    <t xml:space="preserve">Conditions  :</t>
  </si>
  <si>
    <t xml:space="preserve">C&amp;F</t>
  </si>
  <si>
    <t xml:space="preserve">Remarks   :</t>
  </si>
  <si>
    <t xml:space="preserve">EV(10211-10636-122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</t>
  </si>
  <si>
    <t xml:space="preserve">Deprt</t>
  </si>
  <si>
    <t xml:space="preserve">Tax</t>
  </si>
  <si>
    <t xml:space="preserve">Item No. </t>
  </si>
  <si>
    <t xml:space="preserve">Barcode</t>
  </si>
  <si>
    <t xml:space="preserve"> 34004961262</t>
  </si>
  <si>
    <t xml:space="preserve">AUTO EYE DEFINER EXAGGERATE BLACKEST</t>
  </si>
  <si>
    <t xml:space="preserve">CM10</t>
  </si>
  <si>
    <t xml:space="preserve">049612620324   </t>
  </si>
  <si>
    <t xml:space="preserve">3607347887089</t>
  </si>
  <si>
    <t xml:space="preserve"> 34004961261</t>
  </si>
  <si>
    <t xml:space="preserve">AUTO EYE DEFINER EXAGGERATE BLK</t>
  </si>
  <si>
    <t xml:space="preserve">496126100324   </t>
  </si>
  <si>
    <t xml:space="preserve">5012874128686</t>
  </si>
  <si>
    <t xml:space="preserve"> 34004961213</t>
  </si>
  <si>
    <t xml:space="preserve">AUTO EYE DEFINER EXAGGERATE IN THE NUDE</t>
  </si>
  <si>
    <t xml:space="preserve">049612130324   </t>
  </si>
  <si>
    <t xml:space="preserve">3607347887072</t>
  </si>
  <si>
    <t xml:space="preserve"> 34002647002 34776203002</t>
  </si>
  <si>
    <t xml:space="preserve">CONCEALER HIDE BLEMISH SAND</t>
  </si>
  <si>
    <t xml:space="preserve">264700200324   </t>
  </si>
  <si>
    <t xml:space="preserve">5012874032945</t>
  </si>
  <si>
    <t xml:space="preserve"> 34004961250</t>
  </si>
  <si>
    <t xml:space="preserve">EXAGG AUTO EYE DEFINER  TURQ GREEN</t>
  </si>
  <si>
    <t xml:space="preserve">496125000324   </t>
  </si>
  <si>
    <t xml:space="preserve">3661163879253</t>
  </si>
  <si>
    <t xml:space="preserve"> 34007209004</t>
  </si>
  <si>
    <t xml:space="preserve">EYE BROW PENCIL PROF BLACK</t>
  </si>
  <si>
    <t xml:space="preserve">720900400324   </t>
  </si>
  <si>
    <t xml:space="preserve">5012874026883</t>
  </si>
  <si>
    <t xml:space="preserve"> 34775719001</t>
  </si>
  <si>
    <t xml:space="preserve">EYELINER SCANDALEYES MICRO LINER</t>
  </si>
  <si>
    <t xml:space="preserve">757190010324   </t>
  </si>
  <si>
    <t xml:space="preserve">3614222758778</t>
  </si>
  <si>
    <t xml:space="preserve"> 34003656001</t>
  </si>
  <si>
    <t xml:space="preserve">GLAM EYES PROF LIQ LINER  BLACK</t>
  </si>
  <si>
    <t xml:space="preserve">365600100324   </t>
  </si>
  <si>
    <t xml:space="preserve">3607344174083</t>
  </si>
  <si>
    <t xml:space="preserve"> 34788249001</t>
  </si>
  <si>
    <t xml:space="preserve">MASCARA SCANDLE BLACK</t>
  </si>
  <si>
    <t xml:space="preserve">882490010324   </t>
  </si>
  <si>
    <t xml:space="preserve">3607342333444</t>
  </si>
  <si>
    <t xml:space="preserve"> 34321287001</t>
  </si>
  <si>
    <t xml:space="preserve">MASCARA SCANDLE LYCRA FLEX 001</t>
  </si>
  <si>
    <t xml:space="preserve">212870010324   </t>
  </si>
  <si>
    <t xml:space="preserve">3607342452169</t>
  </si>
  <si>
    <t xml:space="preserve"> 34774804006</t>
  </si>
  <si>
    <t xml:space="preserve">SCANDALEYES WP KOHL GREEN</t>
  </si>
  <si>
    <t xml:space="preserve">748040060324   </t>
  </si>
  <si>
    <t xml:space="preserve">3614224079574</t>
  </si>
  <si>
    <t xml:space="preserve"> 34651537001</t>
  </si>
  <si>
    <t xml:space="preserve">MASCARA WDF RG Y19 001 11ML</t>
  </si>
  <si>
    <t xml:space="preserve">CM11</t>
  </si>
  <si>
    <t xml:space="preserve">515370010324   </t>
  </si>
  <si>
    <t xml:space="preserve">30122505</t>
  </si>
  <si>
    <t xml:space="preserve"> 34222503001</t>
  </si>
  <si>
    <t xml:space="preserve">WONDER SWIPE 001 SLAY</t>
  </si>
  <si>
    <t xml:space="preserve">CM12</t>
  </si>
  <si>
    <t xml:space="preserve">225030010324   </t>
  </si>
  <si>
    <t xml:space="preserve">3614227700437</t>
  </si>
  <si>
    <t xml:space="preserve"> 34222503004</t>
  </si>
  <si>
    <t xml:space="preserve">WONDER SWIPE 004 SO SAVAGE</t>
  </si>
  <si>
    <t xml:space="preserve">225030040324   </t>
  </si>
  <si>
    <t xml:space="preserve">3614227700468</t>
  </si>
  <si>
    <t xml:space="preserve"> 34856918001</t>
  </si>
  <si>
    <t xml:space="preserve">SCANDALRYES UITIMATE BOOST PRIMER </t>
  </si>
  <si>
    <t xml:space="preserve">CM16</t>
  </si>
  <si>
    <t xml:space="preserve">569180010324   </t>
  </si>
  <si>
    <t xml:space="preserve">3614228690645</t>
  </si>
  <si>
    <t xml:space="preserve"> 34001012011</t>
  </si>
  <si>
    <t xml:space="preserve">1000 KISSES LIP PENCILS SPICE</t>
  </si>
  <si>
    <t xml:space="preserve">CM20</t>
  </si>
  <si>
    <t xml:space="preserve">101201100324   </t>
  </si>
  <si>
    <t xml:space="preserve">5012874027200</t>
  </si>
  <si>
    <t xml:space="preserve"> 34666744550</t>
  </si>
  <si>
    <t xml:space="preserve">LPGLSS PROVOCALIPS PLAY WITH FIRE</t>
  </si>
  <si>
    <t xml:space="preserve">667445500324   </t>
  </si>
  <si>
    <t xml:space="preserve">3607344546705</t>
  </si>
  <si>
    <t xml:space="preserve"> 34992444001</t>
  </si>
  <si>
    <t xml:space="preserve">LASTING FINISH BREATHABLE CONCEALER LIGHT IVORY</t>
  </si>
  <si>
    <t xml:space="preserve">CM30</t>
  </si>
  <si>
    <t xml:space="preserve">924440010324   </t>
  </si>
  <si>
    <t xml:space="preserve">3614224668402</t>
  </si>
  <si>
    <t xml:space="preserve"> 34990297300</t>
  </si>
  <si>
    <t xml:space="preserve">LASTING FINISH FOUNDATION RED CAP 300 SAND</t>
  </si>
  <si>
    <t xml:space="preserve">902973000324   </t>
  </si>
  <si>
    <t xml:space="preserve">3607342952775</t>
  </si>
  <si>
    <t xml:space="preserve"> 34778804300</t>
  </si>
  <si>
    <t xml:space="preserve">MATCH PERFECTION SAND 300</t>
  </si>
  <si>
    <t xml:space="preserve">788043000324   </t>
  </si>
  <si>
    <t xml:space="preserve">3614220954080</t>
  </si>
  <si>
    <t xml:space="preserve"> 34788218004</t>
  </si>
  <si>
    <t xml:space="preserve">STAY MATTE PRSSD POWDER SANDS</t>
  </si>
  <si>
    <t xml:space="preserve">882180040324   </t>
  </si>
  <si>
    <t xml:space="preserve">3607345064536</t>
  </si>
  <si>
    <t xml:space="preserve"> 34222073060</t>
  </si>
  <si>
    <t xml:space="preserve">MATCH PERFECTION CONCEALER  060 CLASSIC MOCHA</t>
  </si>
  <si>
    <t xml:space="preserve">CM31</t>
  </si>
  <si>
    <t xml:space="preserve">220730600324   </t>
  </si>
  <si>
    <t xml:space="preserve">3614226150400</t>
  </si>
  <si>
    <t xml:space="preserve"> 34857054001</t>
  </si>
  <si>
    <t xml:space="preserve">RML LAST MAT RG CNCLR Y19 001</t>
  </si>
  <si>
    <t xml:space="preserve">570540010324   </t>
  </si>
  <si>
    <t xml:space="preserve">3614229077759</t>
  </si>
  <si>
    <t xml:space="preserve"> 34857054005</t>
  </si>
  <si>
    <t xml:space="preserve">RML LAST MAT RG CNCLR Y19 005</t>
  </si>
  <si>
    <t xml:space="preserve">570540050324   </t>
  </si>
  <si>
    <t xml:space="preserve">3614229077766</t>
  </si>
  <si>
    <t xml:space="preserve"> 34857054015</t>
  </si>
  <si>
    <t xml:space="preserve">RML LAST MAT RG CNCLR Y19 015</t>
  </si>
  <si>
    <t xml:space="preserve">570540150324   </t>
  </si>
  <si>
    <t xml:space="preserve">3614229077780</t>
  </si>
  <si>
    <t xml:space="preserve"> 34857054025</t>
  </si>
  <si>
    <t xml:space="preserve">RML LAST MAT RG CNCLR Y19 025</t>
  </si>
  <si>
    <t xml:space="preserve">570540250324   </t>
  </si>
  <si>
    <t xml:space="preserve">3614229077803</t>
  </si>
  <si>
    <t xml:space="preserve"> 34857054030</t>
  </si>
  <si>
    <t xml:space="preserve">RML LAST MAT RG CNCLR Y19 030</t>
  </si>
  <si>
    <t xml:space="preserve">570540300324   </t>
  </si>
  <si>
    <t xml:space="preserve">3614229077810</t>
  </si>
  <si>
    <t xml:space="preserve"> 34857054040</t>
  </si>
  <si>
    <t xml:space="preserve">RML LAST MAT RG CNCLR Y19 040</t>
  </si>
  <si>
    <t xml:space="preserve">570540400324   </t>
  </si>
  <si>
    <t xml:space="preserve">3614229077834</t>
  </si>
  <si>
    <t xml:space="preserve"> 34856804200</t>
  </si>
  <si>
    <t xml:space="preserve">LAST MAT RG FND 200 Y19 IV</t>
  </si>
  <si>
    <t xml:space="preserve">CM33</t>
  </si>
  <si>
    <t xml:space="preserve">568042000324   </t>
  </si>
  <si>
    <t xml:space="preserve">3614228347464</t>
  </si>
  <si>
    <t xml:space="preserve"> 34856804201</t>
  </si>
  <si>
    <t xml:space="preserve">LAST MAT RG FND 201 Y19 IV</t>
  </si>
  <si>
    <t xml:space="preserve">568042010324   </t>
  </si>
  <si>
    <t xml:space="preserve">3614228347518</t>
  </si>
  <si>
    <t xml:space="preserve"> 34856804304</t>
  </si>
  <si>
    <t xml:space="preserve">LAST MAT RG FND 304 Y19 IV</t>
  </si>
  <si>
    <t xml:space="preserve">568043040324   </t>
  </si>
  <si>
    <t xml:space="preserve">3614228347617</t>
  </si>
  <si>
    <t xml:space="preserve"> 34856804400</t>
  </si>
  <si>
    <t xml:space="preserve">LAST MAT RG FND 400 Y19 IV</t>
  </si>
  <si>
    <t xml:space="preserve">568044000324   </t>
  </si>
  <si>
    <t xml:space="preserve">3614228347662</t>
  </si>
  <si>
    <t xml:space="preserve"> 34230361001</t>
  </si>
  <si>
    <t xml:space="preserve">RML STAY MAT RG LASTMAT Y19 PRMR IV</t>
  </si>
  <si>
    <t xml:space="preserve">303610010324   </t>
  </si>
  <si>
    <t xml:space="preserve">361422900814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4222505001</t>
  </si>
  <si>
    <t xml:space="preserve">RML WOND SW TSTR SHDW TO LINER 1.7ML</t>
  </si>
  <si>
    <t xml:space="preserve">CM1T</t>
  </si>
  <si>
    <t xml:space="preserve">225050019324   </t>
  </si>
  <si>
    <t xml:space="preserve">3614227700758</t>
  </si>
  <si>
    <t xml:space="preserve"> 34222505003</t>
  </si>
  <si>
    <t xml:space="preserve">225050039324   </t>
  </si>
  <si>
    <t xml:space="preserve">3614227700772</t>
  </si>
  <si>
    <t xml:space="preserve"> 34222505004</t>
  </si>
  <si>
    <t xml:space="preserve">225050049324   </t>
  </si>
  <si>
    <t xml:space="preserve">3614227700789</t>
  </si>
  <si>
    <t xml:space="preserve"> 34666745730</t>
  </si>
  <si>
    <t xml:space="preserve">LPGLSS PROVOCALIPS TSTR MAKE YOUR MOVE</t>
  </si>
  <si>
    <t xml:space="preserve">CM2T</t>
  </si>
  <si>
    <t xml:space="preserve">667457309324   </t>
  </si>
  <si>
    <t xml:space="preserve">3607344546828</t>
  </si>
  <si>
    <t xml:space="preserve"> 34666745550</t>
  </si>
  <si>
    <t xml:space="preserve">LPGLSS PROVOCALIPS TSTR PLAY WITH FIRE</t>
  </si>
  <si>
    <t xml:space="preserve">667455509324   </t>
  </si>
  <si>
    <t xml:space="preserve">3607344546804</t>
  </si>
  <si>
    <t xml:space="preserve"> 34002649002 34776204002</t>
  </si>
  <si>
    <t xml:space="preserve">CONCEALER HIDE BLEMISH TSTR S</t>
  </si>
  <si>
    <t xml:space="preserve">CM3T</t>
  </si>
  <si>
    <t xml:space="preserve">026490029324   </t>
  </si>
  <si>
    <t xml:space="preserve">5012874026807</t>
  </si>
  <si>
    <t xml:space="preserve"> 34990296300</t>
  </si>
  <si>
    <t xml:space="preserve">LAST FINISH FND TUB TSTR SAND</t>
  </si>
  <si>
    <t xml:space="preserve">902963009324   </t>
  </si>
  <si>
    <t xml:space="preserve">3607342952010</t>
  </si>
  <si>
    <t xml:space="preserve"> 34856805200</t>
  </si>
  <si>
    <t xml:space="preserve">LAST MAT RG FND TSTR 200 Y19 IV</t>
  </si>
  <si>
    <t xml:space="preserve">568052009324   </t>
  </si>
  <si>
    <t xml:space="preserve">3614228348010</t>
  </si>
  <si>
    <t xml:space="preserve"> 34856805201</t>
  </si>
  <si>
    <t xml:space="preserve">LAST MAT RG FND TSTR 201 Y19 IV</t>
  </si>
  <si>
    <t xml:space="preserve">568052019324   </t>
  </si>
  <si>
    <t xml:space="preserve">3614228348027</t>
  </si>
  <si>
    <t xml:space="preserve"> 34856805304</t>
  </si>
  <si>
    <t xml:space="preserve">LAST MAT RG FND TSTR 304 Y19 IV</t>
  </si>
  <si>
    <t xml:space="preserve">568053049324   </t>
  </si>
  <si>
    <t xml:space="preserve">3614228348126</t>
  </si>
  <si>
    <t xml:space="preserve"> 34856805400</t>
  </si>
  <si>
    <t xml:space="preserve">LAST MAT RG FND TSTR 400 Y19 IV</t>
  </si>
  <si>
    <t xml:space="preserve">568054009324   </t>
  </si>
  <si>
    <t xml:space="preserve">3614228348218</t>
  </si>
  <si>
    <t xml:space="preserve"> 34000580005</t>
  </si>
  <si>
    <t xml:space="preserve">MATTE PRESSED POWDER 005 TSTR</t>
  </si>
  <si>
    <t xml:space="preserve">058000509324   </t>
  </si>
  <si>
    <t xml:space="preserve">5012874030828</t>
  </si>
  <si>
    <t xml:space="preserve"> 34788725026</t>
  </si>
  <si>
    <t xml:space="preserve">RML BRNZ RG NAT TSTR SUN KISSED</t>
  </si>
  <si>
    <t xml:space="preserve">887250269324   </t>
  </si>
  <si>
    <t xml:space="preserve">5012874137541</t>
  </si>
  <si>
    <t xml:space="preserve"> 34240051001</t>
  </si>
  <si>
    <t xml:space="preserve">RML LAST MAT CNCLR TSTR 001 Y19</t>
  </si>
  <si>
    <t xml:space="preserve">400510019324   </t>
  </si>
  <si>
    <t xml:space="preserve">3614228653923</t>
  </si>
  <si>
    <t xml:space="preserve"> 34240051005</t>
  </si>
  <si>
    <t xml:space="preserve">RML LAST MAT CNCLR TSTR 005 Y19</t>
  </si>
  <si>
    <t xml:space="preserve">400510059324   </t>
  </si>
  <si>
    <t xml:space="preserve">3614228653930</t>
  </si>
  <si>
    <t xml:space="preserve"> 34240051015</t>
  </si>
  <si>
    <t xml:space="preserve">RML LAST MAT CNCLR TSTR 015 Y19</t>
  </si>
  <si>
    <t xml:space="preserve">400510159324   </t>
  </si>
  <si>
    <t xml:space="preserve">3614228653954</t>
  </si>
  <si>
    <t xml:space="preserve"> 34240051025</t>
  </si>
  <si>
    <t xml:space="preserve">RML LAST MAT CNCLR TSTR 025 Y19</t>
  </si>
  <si>
    <t xml:space="preserve">400510259324   </t>
  </si>
  <si>
    <t xml:space="preserve">3614228653978</t>
  </si>
  <si>
    <t xml:space="preserve"> 34240051030</t>
  </si>
  <si>
    <t xml:space="preserve">RML LAST MAT CNCLR TSTR 030 Y19</t>
  </si>
  <si>
    <t xml:space="preserve">400510309324   </t>
  </si>
  <si>
    <t xml:space="preserve">3614228653985</t>
  </si>
  <si>
    <t xml:space="preserve"> 34240051040</t>
  </si>
  <si>
    <t xml:space="preserve">RML LAST MAT CNCLR TSTR 040 Y19</t>
  </si>
  <si>
    <t xml:space="preserve">400510409324   </t>
  </si>
  <si>
    <t xml:space="preserve">3614228654005</t>
  </si>
  <si>
    <t xml:space="preserve"> 34230362001</t>
  </si>
  <si>
    <t xml:space="preserve">RML STAY MAT RG LASTMAT TSTR Y19 PRMR EU001 </t>
  </si>
  <si>
    <t xml:space="preserve">303620019324   </t>
  </si>
  <si>
    <t xml:space="preserve">3614229008159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9" activePane="bottomLeft" state="frozen"/>
      <selection pane="topLeft" activeCell="A1" activeCellId="0" sqref="A1"/>
      <selection pane="bottomLeft" activeCell="J89" activeCellId="0" sqref="J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7.33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4.21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72</v>
      </c>
      <c r="D10" s="10" t="n">
        <v>1</v>
      </c>
      <c r="E10" s="12" t="n">
        <v>1.28</v>
      </c>
      <c r="F10" s="12" t="n">
        <v>92.16</v>
      </c>
      <c r="G10" s="10" t="n">
        <v>32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26</v>
      </c>
      <c r="B11" s="10" t="s">
        <v>27</v>
      </c>
      <c r="C11" s="11" t="n">
        <v>6</v>
      </c>
      <c r="D11" s="10" t="n">
        <v>0</v>
      </c>
      <c r="E11" s="12" t="n">
        <v>1.28</v>
      </c>
      <c r="F11" s="12" t="n">
        <v>7.68</v>
      </c>
      <c r="G11" s="10" t="n">
        <v>324</v>
      </c>
      <c r="H11" s="10" t="s">
        <v>28</v>
      </c>
      <c r="I11" s="10" t="n">
        <v>16</v>
      </c>
      <c r="J11" s="10" t="s">
        <v>29</v>
      </c>
      <c r="K11" s="13" t="s">
        <v>30</v>
      </c>
    </row>
    <row r="12" customFormat="false" ht="14.4" hidden="false" customHeight="false" outlineLevel="0" collapsed="false">
      <c r="A12" s="10" t="s">
        <v>31</v>
      </c>
      <c r="B12" s="10" t="s">
        <v>32</v>
      </c>
      <c r="C12" s="11" t="n">
        <v>60</v>
      </c>
      <c r="D12" s="10" t="n">
        <v>1</v>
      </c>
      <c r="E12" s="12" t="n">
        <v>1.28</v>
      </c>
      <c r="F12" s="12" t="n">
        <v>76.8</v>
      </c>
      <c r="G12" s="10" t="n">
        <v>324</v>
      </c>
      <c r="H12" s="10" t="s">
        <v>28</v>
      </c>
      <c r="I12" s="10" t="n">
        <v>16</v>
      </c>
      <c r="J12" s="10" t="s">
        <v>33</v>
      </c>
      <c r="K12" s="13" t="s">
        <v>34</v>
      </c>
    </row>
    <row r="13" customFormat="false" ht="14.4" hidden="false" customHeight="false" outlineLevel="0" collapsed="false">
      <c r="A13" s="10" t="s">
        <v>31</v>
      </c>
      <c r="B13" s="10" t="s">
        <v>32</v>
      </c>
      <c r="C13" s="11" t="n">
        <v>5</v>
      </c>
      <c r="D13" s="10" t="n">
        <v>0</v>
      </c>
      <c r="E13" s="12" t="n">
        <v>1.28</v>
      </c>
      <c r="F13" s="12" t="n">
        <v>6.4</v>
      </c>
      <c r="G13" s="10" t="n">
        <v>324</v>
      </c>
      <c r="H13" s="10" t="s">
        <v>28</v>
      </c>
      <c r="I13" s="10" t="n">
        <v>16</v>
      </c>
      <c r="J13" s="10" t="s">
        <v>33</v>
      </c>
      <c r="K13" s="13" t="s">
        <v>34</v>
      </c>
    </row>
    <row r="14" customFormat="false" ht="14.4" hidden="false" customHeight="false" outlineLevel="0" collapsed="false">
      <c r="A14" s="10" t="s">
        <v>35</v>
      </c>
      <c r="B14" s="10" t="s">
        <v>36</v>
      </c>
      <c r="C14" s="11" t="n">
        <v>29</v>
      </c>
      <c r="D14" s="10" t="n">
        <v>1</v>
      </c>
      <c r="E14" s="12" t="n">
        <v>1.28</v>
      </c>
      <c r="F14" s="12" t="n">
        <v>37.12</v>
      </c>
      <c r="G14" s="10" t="n">
        <v>324</v>
      </c>
      <c r="H14" s="10" t="s">
        <v>28</v>
      </c>
      <c r="I14" s="10" t="n">
        <v>16</v>
      </c>
      <c r="J14" s="10" t="s">
        <v>37</v>
      </c>
      <c r="K14" s="13" t="s">
        <v>38</v>
      </c>
    </row>
    <row r="15" customFormat="false" ht="14.4" hidden="false" customHeight="false" outlineLevel="0" collapsed="false">
      <c r="A15" s="10" t="s">
        <v>39</v>
      </c>
      <c r="B15" s="10" t="s">
        <v>40</v>
      </c>
      <c r="C15" s="11" t="n">
        <v>36</v>
      </c>
      <c r="D15" s="10" t="n">
        <v>1</v>
      </c>
      <c r="E15" s="12" t="n">
        <v>1.7</v>
      </c>
      <c r="F15" s="12" t="n">
        <v>61.2</v>
      </c>
      <c r="G15" s="10" t="n">
        <v>324</v>
      </c>
      <c r="H15" s="10" t="s">
        <v>28</v>
      </c>
      <c r="I15" s="10" t="n">
        <v>16</v>
      </c>
      <c r="J15" s="10" t="s">
        <v>41</v>
      </c>
      <c r="K15" s="13" t="s">
        <v>42</v>
      </c>
    </row>
    <row r="16" customFormat="false" ht="14.4" hidden="false" customHeight="false" outlineLevel="0" collapsed="false">
      <c r="A16" s="10" t="s">
        <v>43</v>
      </c>
      <c r="B16" s="10" t="s">
        <v>44</v>
      </c>
      <c r="C16" s="11" t="n">
        <v>36</v>
      </c>
      <c r="D16" s="10" t="n">
        <v>1</v>
      </c>
      <c r="E16" s="12" t="n">
        <v>1.28</v>
      </c>
      <c r="F16" s="12" t="n">
        <v>46.08</v>
      </c>
      <c r="G16" s="10" t="n">
        <v>324</v>
      </c>
      <c r="H16" s="10" t="s">
        <v>28</v>
      </c>
      <c r="I16" s="10" t="n">
        <v>16</v>
      </c>
      <c r="J16" s="10" t="s">
        <v>45</v>
      </c>
      <c r="K16" s="13" t="s">
        <v>46</v>
      </c>
    </row>
    <row r="17" customFormat="false" ht="14.4" hidden="false" customHeight="false" outlineLevel="0" collapsed="false">
      <c r="A17" s="10" t="s">
        <v>43</v>
      </c>
      <c r="B17" s="10" t="s">
        <v>44</v>
      </c>
      <c r="C17" s="11" t="n">
        <v>3</v>
      </c>
      <c r="D17" s="10" t="n">
        <v>0</v>
      </c>
      <c r="E17" s="12" t="n">
        <v>1.28</v>
      </c>
      <c r="F17" s="12" t="n">
        <v>3.84</v>
      </c>
      <c r="G17" s="10" t="n">
        <v>324</v>
      </c>
      <c r="H17" s="10" t="s">
        <v>28</v>
      </c>
      <c r="I17" s="10" t="n">
        <v>16</v>
      </c>
      <c r="J17" s="10" t="s">
        <v>45</v>
      </c>
      <c r="K17" s="13" t="s">
        <v>46</v>
      </c>
    </row>
    <row r="18" customFormat="false" ht="14.4" hidden="false" customHeight="false" outlineLevel="0" collapsed="false">
      <c r="A18" s="10" t="s">
        <v>47</v>
      </c>
      <c r="B18" s="10" t="s">
        <v>48</v>
      </c>
      <c r="C18" s="11" t="n">
        <v>240</v>
      </c>
      <c r="D18" s="10" t="n">
        <v>1</v>
      </c>
      <c r="E18" s="12" t="n">
        <v>0.8</v>
      </c>
      <c r="F18" s="12" t="n">
        <v>192</v>
      </c>
      <c r="G18" s="10" t="n">
        <v>324</v>
      </c>
      <c r="H18" s="10" t="s">
        <v>28</v>
      </c>
      <c r="I18" s="10" t="n">
        <v>16</v>
      </c>
      <c r="J18" s="10" t="s">
        <v>49</v>
      </c>
      <c r="K18" s="13" t="s">
        <v>50</v>
      </c>
    </row>
    <row r="19" customFormat="false" ht="14.4" hidden="false" customHeight="false" outlineLevel="0" collapsed="false">
      <c r="A19" s="10" t="s">
        <v>51</v>
      </c>
      <c r="B19" s="10" t="s">
        <v>52</v>
      </c>
      <c r="C19" s="11" t="n">
        <v>72</v>
      </c>
      <c r="D19" s="10" t="n">
        <v>1</v>
      </c>
      <c r="E19" s="12" t="n">
        <v>2.56</v>
      </c>
      <c r="F19" s="12" t="n">
        <v>184.32</v>
      </c>
      <c r="G19" s="10" t="n">
        <v>324</v>
      </c>
      <c r="H19" s="10" t="s">
        <v>28</v>
      </c>
      <c r="I19" s="10" t="n">
        <v>16</v>
      </c>
      <c r="J19" s="10" t="s">
        <v>53</v>
      </c>
      <c r="K19" s="13" t="s">
        <v>54</v>
      </c>
    </row>
    <row r="20" customFormat="false" ht="14.4" hidden="false" customHeight="false" outlineLevel="0" collapsed="false">
      <c r="A20" s="10" t="s">
        <v>51</v>
      </c>
      <c r="B20" s="10" t="s">
        <v>52</v>
      </c>
      <c r="C20" s="11" t="n">
        <v>6</v>
      </c>
      <c r="D20" s="10" t="n">
        <v>0</v>
      </c>
      <c r="E20" s="12" t="n">
        <v>2.56</v>
      </c>
      <c r="F20" s="12" t="n">
        <v>15.36</v>
      </c>
      <c r="G20" s="10" t="n">
        <v>324</v>
      </c>
      <c r="H20" s="10" t="s">
        <v>28</v>
      </c>
      <c r="I20" s="10" t="n">
        <v>16</v>
      </c>
      <c r="J20" s="10" t="s">
        <v>53</v>
      </c>
      <c r="K20" s="13" t="s">
        <v>54</v>
      </c>
    </row>
    <row r="21" customFormat="false" ht="14.4" hidden="false" customHeight="false" outlineLevel="0" collapsed="false">
      <c r="A21" s="10" t="s">
        <v>55</v>
      </c>
      <c r="B21" s="10" t="s">
        <v>56</v>
      </c>
      <c r="C21" s="11" t="n">
        <v>150</v>
      </c>
      <c r="D21" s="10" t="n">
        <v>1</v>
      </c>
      <c r="E21" s="12" t="n">
        <v>2.47</v>
      </c>
      <c r="F21" s="12" t="n">
        <v>370.5</v>
      </c>
      <c r="G21" s="10" t="n">
        <v>324</v>
      </c>
      <c r="H21" s="10" t="s">
        <v>28</v>
      </c>
      <c r="I21" s="10" t="n">
        <v>16</v>
      </c>
      <c r="J21" s="10" t="s">
        <v>57</v>
      </c>
      <c r="K21" s="13" t="s">
        <v>58</v>
      </c>
    </row>
    <row r="22" customFormat="false" ht="14.4" hidden="false" customHeight="false" outlineLevel="0" collapsed="false">
      <c r="A22" s="10" t="s">
        <v>55</v>
      </c>
      <c r="B22" s="10" t="s">
        <v>56</v>
      </c>
      <c r="C22" s="11" t="n">
        <v>13</v>
      </c>
      <c r="D22" s="10" t="n">
        <v>0</v>
      </c>
      <c r="E22" s="12" t="n">
        <v>2.47</v>
      </c>
      <c r="F22" s="12" t="n">
        <v>32.11</v>
      </c>
      <c r="G22" s="10" t="n">
        <v>324</v>
      </c>
      <c r="H22" s="10" t="s">
        <v>28</v>
      </c>
      <c r="I22" s="10" t="n">
        <v>16</v>
      </c>
      <c r="J22" s="10" t="s">
        <v>57</v>
      </c>
      <c r="K22" s="13" t="s">
        <v>58</v>
      </c>
    </row>
    <row r="23" customFormat="false" ht="14.4" hidden="false" customHeight="false" outlineLevel="0" collapsed="false">
      <c r="A23" s="10" t="s">
        <v>59</v>
      </c>
      <c r="B23" s="10" t="s">
        <v>60</v>
      </c>
      <c r="C23" s="11" t="n">
        <v>1200</v>
      </c>
      <c r="D23" s="10" t="n">
        <v>1</v>
      </c>
      <c r="E23" s="12" t="n">
        <v>1.2</v>
      </c>
      <c r="F23" s="12" t="n">
        <v>1440</v>
      </c>
      <c r="G23" s="10" t="n">
        <v>324</v>
      </c>
      <c r="H23" s="10" t="s">
        <v>28</v>
      </c>
      <c r="I23" s="10" t="n">
        <v>16</v>
      </c>
      <c r="J23" s="10" t="s">
        <v>61</v>
      </c>
      <c r="K23" s="13" t="s">
        <v>62</v>
      </c>
    </row>
    <row r="24" customFormat="false" ht="14.4" hidden="false" customHeight="false" outlineLevel="0" collapsed="false">
      <c r="A24" s="10" t="s">
        <v>63</v>
      </c>
      <c r="B24" s="10" t="s">
        <v>64</v>
      </c>
      <c r="C24" s="11" t="n">
        <v>1800</v>
      </c>
      <c r="D24" s="10" t="n">
        <v>1</v>
      </c>
      <c r="E24" s="12" t="n">
        <v>1.2</v>
      </c>
      <c r="F24" s="12" t="n">
        <v>2160</v>
      </c>
      <c r="G24" s="10" t="n">
        <v>324</v>
      </c>
      <c r="H24" s="10" t="s">
        <v>28</v>
      </c>
      <c r="I24" s="10" t="n">
        <v>16</v>
      </c>
      <c r="J24" s="10" t="s">
        <v>65</v>
      </c>
      <c r="K24" s="13" t="s">
        <v>66</v>
      </c>
    </row>
    <row r="25" customFormat="false" ht="14.4" hidden="false" customHeight="false" outlineLevel="0" collapsed="false">
      <c r="A25" s="10" t="s">
        <v>67</v>
      </c>
      <c r="B25" s="10" t="s">
        <v>68</v>
      </c>
      <c r="C25" s="11" t="n">
        <v>36</v>
      </c>
      <c r="D25" s="10" t="n">
        <v>1</v>
      </c>
      <c r="E25" s="12" t="n">
        <v>2.04</v>
      </c>
      <c r="F25" s="12" t="n">
        <v>73.44</v>
      </c>
      <c r="G25" s="10" t="n">
        <v>324</v>
      </c>
      <c r="H25" s="10" t="s">
        <v>28</v>
      </c>
      <c r="I25" s="10" t="n">
        <v>16</v>
      </c>
      <c r="J25" s="10" t="s">
        <v>69</v>
      </c>
      <c r="K25" s="13" t="s">
        <v>70</v>
      </c>
    </row>
    <row r="26" customFormat="false" ht="14.4" hidden="false" customHeight="false" outlineLevel="0" collapsed="false">
      <c r="A26" s="10" t="s">
        <v>67</v>
      </c>
      <c r="B26" s="10" t="s">
        <v>68</v>
      </c>
      <c r="C26" s="11" t="n">
        <v>3</v>
      </c>
      <c r="D26" s="10" t="n">
        <v>0</v>
      </c>
      <c r="E26" s="12" t="n">
        <v>2.04</v>
      </c>
      <c r="F26" s="12" t="n">
        <v>6.12</v>
      </c>
      <c r="G26" s="10" t="n">
        <v>324</v>
      </c>
      <c r="H26" s="10" t="s">
        <v>28</v>
      </c>
      <c r="I26" s="10" t="n">
        <v>16</v>
      </c>
      <c r="J26" s="10" t="s">
        <v>69</v>
      </c>
      <c r="K26" s="13" t="s">
        <v>70</v>
      </c>
    </row>
    <row r="27" customFormat="false" ht="14.4" hidden="false" customHeight="false" outlineLevel="0" collapsed="false">
      <c r="A27" s="10" t="s">
        <v>71</v>
      </c>
      <c r="B27" s="10" t="s">
        <v>72</v>
      </c>
      <c r="C27" s="11" t="n">
        <v>96</v>
      </c>
      <c r="D27" s="10" t="n">
        <v>1</v>
      </c>
      <c r="E27" s="12" t="n">
        <v>3.07</v>
      </c>
      <c r="F27" s="12" t="n">
        <v>294.72</v>
      </c>
      <c r="G27" s="10" t="n">
        <v>324</v>
      </c>
      <c r="H27" s="10" t="s">
        <v>73</v>
      </c>
      <c r="I27" s="10" t="n">
        <v>16</v>
      </c>
      <c r="J27" s="10" t="s">
        <v>74</v>
      </c>
      <c r="K27" s="13" t="s">
        <v>75</v>
      </c>
    </row>
    <row r="28" customFormat="false" ht="14.4" hidden="false" customHeight="false" outlineLevel="0" collapsed="false">
      <c r="A28" s="10" t="s">
        <v>71</v>
      </c>
      <c r="B28" s="10" t="s">
        <v>72</v>
      </c>
      <c r="C28" s="11" t="n">
        <v>144</v>
      </c>
      <c r="D28" s="10" t="n">
        <v>0</v>
      </c>
      <c r="E28" s="12" t="n">
        <v>3.07</v>
      </c>
      <c r="F28" s="12" t="n">
        <v>442.08</v>
      </c>
      <c r="G28" s="10" t="n">
        <v>324</v>
      </c>
      <c r="H28" s="10" t="s">
        <v>73</v>
      </c>
      <c r="I28" s="10" t="n">
        <v>16</v>
      </c>
      <c r="J28" s="10" t="s">
        <v>74</v>
      </c>
      <c r="K28" s="13" t="s">
        <v>75</v>
      </c>
    </row>
    <row r="29" customFormat="false" ht="14.4" hidden="false" customHeight="false" outlineLevel="0" collapsed="false">
      <c r="A29" s="10" t="s">
        <v>76</v>
      </c>
      <c r="B29" s="10" t="s">
        <v>77</v>
      </c>
      <c r="C29" s="11" t="n">
        <v>60</v>
      </c>
      <c r="D29" s="10" t="n">
        <v>1</v>
      </c>
      <c r="E29" s="12" t="n">
        <v>2.83</v>
      </c>
      <c r="F29" s="12" t="n">
        <v>169.8</v>
      </c>
      <c r="G29" s="10" t="n">
        <v>324</v>
      </c>
      <c r="H29" s="10" t="s">
        <v>78</v>
      </c>
      <c r="I29" s="10" t="n">
        <v>16</v>
      </c>
      <c r="J29" s="10" t="s">
        <v>79</v>
      </c>
      <c r="K29" s="13" t="s">
        <v>80</v>
      </c>
    </row>
    <row r="30" customFormat="false" ht="14.4" hidden="false" customHeight="false" outlineLevel="0" collapsed="false">
      <c r="A30" s="10" t="s">
        <v>81</v>
      </c>
      <c r="B30" s="10" t="s">
        <v>82</v>
      </c>
      <c r="C30" s="11" t="n">
        <v>36</v>
      </c>
      <c r="D30" s="10" t="n">
        <v>1</v>
      </c>
      <c r="E30" s="12" t="n">
        <v>2.83</v>
      </c>
      <c r="F30" s="12" t="n">
        <v>101.88</v>
      </c>
      <c r="G30" s="10" t="n">
        <v>324</v>
      </c>
      <c r="H30" s="10" t="s">
        <v>78</v>
      </c>
      <c r="I30" s="10" t="n">
        <v>16</v>
      </c>
      <c r="J30" s="10" t="s">
        <v>83</v>
      </c>
      <c r="K30" s="13" t="s">
        <v>84</v>
      </c>
    </row>
    <row r="31" customFormat="false" ht="14.4" hidden="false" customHeight="false" outlineLevel="0" collapsed="false">
      <c r="A31" s="10" t="s">
        <v>85</v>
      </c>
      <c r="B31" s="10" t="s">
        <v>86</v>
      </c>
      <c r="C31" s="11" t="n">
        <v>44</v>
      </c>
      <c r="D31" s="10" t="n">
        <v>0</v>
      </c>
      <c r="E31" s="12" t="n">
        <v>2.04</v>
      </c>
      <c r="F31" s="12" t="n">
        <v>89.76</v>
      </c>
      <c r="G31" s="10" t="n">
        <v>324</v>
      </c>
      <c r="H31" s="10" t="s">
        <v>87</v>
      </c>
      <c r="I31" s="10" t="n">
        <v>16</v>
      </c>
      <c r="J31" s="10" t="s">
        <v>88</v>
      </c>
      <c r="K31" s="13" t="s">
        <v>89</v>
      </c>
    </row>
    <row r="32" customFormat="false" ht="14.4" hidden="false" customHeight="false" outlineLevel="0" collapsed="false">
      <c r="A32" s="10" t="s">
        <v>90</v>
      </c>
      <c r="B32" s="10" t="s">
        <v>91</v>
      </c>
      <c r="C32" s="11" t="n">
        <v>36</v>
      </c>
      <c r="D32" s="10" t="n">
        <v>1</v>
      </c>
      <c r="E32" s="12" t="n">
        <v>1.02</v>
      </c>
      <c r="F32" s="12" t="n">
        <v>36.72</v>
      </c>
      <c r="G32" s="10" t="n">
        <v>324</v>
      </c>
      <c r="H32" s="10" t="s">
        <v>92</v>
      </c>
      <c r="I32" s="10" t="n">
        <v>16</v>
      </c>
      <c r="J32" s="10" t="s">
        <v>93</v>
      </c>
      <c r="K32" s="13" t="s">
        <v>94</v>
      </c>
    </row>
    <row r="33" customFormat="false" ht="14.4" hidden="false" customHeight="false" outlineLevel="0" collapsed="false">
      <c r="A33" s="10" t="s">
        <v>90</v>
      </c>
      <c r="B33" s="10" t="s">
        <v>91</v>
      </c>
      <c r="C33" s="11" t="n">
        <v>3</v>
      </c>
      <c r="D33" s="10" t="n">
        <v>0</v>
      </c>
      <c r="E33" s="12" t="n">
        <v>1.02</v>
      </c>
      <c r="F33" s="12" t="n">
        <v>3.06</v>
      </c>
      <c r="G33" s="10" t="n">
        <v>324</v>
      </c>
      <c r="H33" s="10" t="s">
        <v>92</v>
      </c>
      <c r="I33" s="10" t="n">
        <v>16</v>
      </c>
      <c r="J33" s="10" t="s">
        <v>93</v>
      </c>
      <c r="K33" s="13" t="s">
        <v>94</v>
      </c>
    </row>
    <row r="34" customFormat="false" ht="14.4" hidden="false" customHeight="false" outlineLevel="0" collapsed="false">
      <c r="A34" s="10" t="s">
        <v>95</v>
      </c>
      <c r="B34" s="10" t="s">
        <v>96</v>
      </c>
      <c r="C34" s="11" t="n">
        <v>36</v>
      </c>
      <c r="D34" s="10" t="n">
        <v>1</v>
      </c>
      <c r="E34" s="12" t="n">
        <v>3.41</v>
      </c>
      <c r="F34" s="12" t="n">
        <v>122.76</v>
      </c>
      <c r="G34" s="10" t="n">
        <v>324</v>
      </c>
      <c r="H34" s="10" t="s">
        <v>92</v>
      </c>
      <c r="I34" s="10" t="n">
        <v>16</v>
      </c>
      <c r="J34" s="10" t="s">
        <v>97</v>
      </c>
      <c r="K34" s="13" t="s">
        <v>98</v>
      </c>
    </row>
    <row r="35" customFormat="false" ht="14.4" hidden="false" customHeight="false" outlineLevel="0" collapsed="false">
      <c r="A35" s="10" t="s">
        <v>99</v>
      </c>
      <c r="B35" s="10" t="s">
        <v>100</v>
      </c>
      <c r="C35" s="11" t="n">
        <v>48</v>
      </c>
      <c r="D35" s="10" t="n">
        <v>1</v>
      </c>
      <c r="E35" s="12" t="n">
        <v>2.9</v>
      </c>
      <c r="F35" s="12" t="n">
        <v>139.2</v>
      </c>
      <c r="G35" s="10" t="n">
        <v>324</v>
      </c>
      <c r="H35" s="10" t="s">
        <v>101</v>
      </c>
      <c r="I35" s="10" t="n">
        <v>16</v>
      </c>
      <c r="J35" s="10" t="s">
        <v>102</v>
      </c>
      <c r="K35" s="13" t="s">
        <v>103</v>
      </c>
    </row>
    <row r="36" customFormat="false" ht="14.4" hidden="false" customHeight="false" outlineLevel="0" collapsed="false">
      <c r="A36" s="10" t="s">
        <v>99</v>
      </c>
      <c r="B36" s="10" t="s">
        <v>100</v>
      </c>
      <c r="C36" s="11" t="n">
        <v>4</v>
      </c>
      <c r="D36" s="10" t="n">
        <v>0</v>
      </c>
      <c r="E36" s="12" t="n">
        <v>2.9</v>
      </c>
      <c r="F36" s="12" t="n">
        <v>11.6</v>
      </c>
      <c r="G36" s="10" t="n">
        <v>324</v>
      </c>
      <c r="H36" s="10" t="s">
        <v>101</v>
      </c>
      <c r="I36" s="10" t="n">
        <v>16</v>
      </c>
      <c r="J36" s="10" t="s">
        <v>102</v>
      </c>
      <c r="K36" s="13" t="s">
        <v>103</v>
      </c>
    </row>
    <row r="37" customFormat="false" ht="14.4" hidden="false" customHeight="false" outlineLevel="0" collapsed="false">
      <c r="A37" s="10" t="s">
        <v>104</v>
      </c>
      <c r="B37" s="10" t="s">
        <v>105</v>
      </c>
      <c r="C37" s="11" t="n">
        <v>48</v>
      </c>
      <c r="D37" s="10" t="n">
        <v>1</v>
      </c>
      <c r="E37" s="12" t="n">
        <v>3.75</v>
      </c>
      <c r="F37" s="12" t="n">
        <v>180</v>
      </c>
      <c r="G37" s="10" t="n">
        <v>324</v>
      </c>
      <c r="H37" s="10" t="s">
        <v>101</v>
      </c>
      <c r="I37" s="10" t="n">
        <v>16</v>
      </c>
      <c r="J37" s="10" t="s">
        <v>106</v>
      </c>
      <c r="K37" s="13" t="s">
        <v>107</v>
      </c>
    </row>
    <row r="38" customFormat="false" ht="14.4" hidden="false" customHeight="false" outlineLevel="0" collapsed="false">
      <c r="A38" s="10" t="s">
        <v>108</v>
      </c>
      <c r="B38" s="10" t="s">
        <v>109</v>
      </c>
      <c r="C38" s="11" t="n">
        <v>48</v>
      </c>
      <c r="D38" s="10" t="n">
        <v>1</v>
      </c>
      <c r="E38" s="12" t="n">
        <v>4.26</v>
      </c>
      <c r="F38" s="12" t="n">
        <v>204.48</v>
      </c>
      <c r="G38" s="10" t="n">
        <v>324</v>
      </c>
      <c r="H38" s="10" t="s">
        <v>101</v>
      </c>
      <c r="I38" s="10" t="n">
        <v>16</v>
      </c>
      <c r="J38" s="10" t="s">
        <v>110</v>
      </c>
      <c r="K38" s="13" t="s">
        <v>111</v>
      </c>
    </row>
    <row r="39" customFormat="false" ht="14.4" hidden="false" customHeight="false" outlineLevel="0" collapsed="false">
      <c r="A39" s="10" t="s">
        <v>112</v>
      </c>
      <c r="B39" s="10" t="s">
        <v>113</v>
      </c>
      <c r="C39" s="11" t="n">
        <v>24</v>
      </c>
      <c r="D39" s="10" t="n">
        <v>1</v>
      </c>
      <c r="E39" s="12" t="n">
        <v>2.22</v>
      </c>
      <c r="F39" s="12" t="n">
        <v>53.28</v>
      </c>
      <c r="G39" s="10" t="n">
        <v>324</v>
      </c>
      <c r="H39" s="10" t="s">
        <v>101</v>
      </c>
      <c r="I39" s="10" t="n">
        <v>16</v>
      </c>
      <c r="J39" s="10" t="s">
        <v>114</v>
      </c>
      <c r="K39" s="13" t="s">
        <v>115</v>
      </c>
    </row>
    <row r="40" customFormat="false" ht="14.4" hidden="false" customHeight="false" outlineLevel="0" collapsed="false">
      <c r="A40" s="10" t="s">
        <v>116</v>
      </c>
      <c r="B40" s="10" t="s">
        <v>117</v>
      </c>
      <c r="C40" s="11" t="n">
        <v>60</v>
      </c>
      <c r="D40" s="10" t="n">
        <v>1</v>
      </c>
      <c r="E40" s="12" t="n">
        <v>2.73</v>
      </c>
      <c r="F40" s="12" t="n">
        <v>163.8</v>
      </c>
      <c r="G40" s="10" t="n">
        <v>324</v>
      </c>
      <c r="H40" s="10" t="s">
        <v>118</v>
      </c>
      <c r="I40" s="10" t="n">
        <v>16</v>
      </c>
      <c r="J40" s="10" t="s">
        <v>119</v>
      </c>
      <c r="K40" s="13" t="s">
        <v>120</v>
      </c>
    </row>
    <row r="41" customFormat="false" ht="14.4" hidden="false" customHeight="false" outlineLevel="0" collapsed="false">
      <c r="A41" s="10" t="s">
        <v>121</v>
      </c>
      <c r="B41" s="10" t="s">
        <v>122</v>
      </c>
      <c r="C41" s="11" t="n">
        <v>122</v>
      </c>
      <c r="D41" s="10" t="n">
        <v>1</v>
      </c>
      <c r="E41" s="12" t="n">
        <v>3.51</v>
      </c>
      <c r="F41" s="12" t="n">
        <v>428.22</v>
      </c>
      <c r="G41" s="10" t="n">
        <v>324</v>
      </c>
      <c r="H41" s="10" t="s">
        <v>118</v>
      </c>
      <c r="I41" s="10" t="n">
        <v>16</v>
      </c>
      <c r="J41" s="10" t="s">
        <v>123</v>
      </c>
      <c r="K41" s="13" t="s">
        <v>124</v>
      </c>
    </row>
    <row r="42" customFormat="false" ht="14.4" hidden="false" customHeight="false" outlineLevel="0" collapsed="false">
      <c r="A42" s="10" t="s">
        <v>125</v>
      </c>
      <c r="B42" s="10" t="s">
        <v>126</v>
      </c>
      <c r="C42" s="11" t="n">
        <v>245</v>
      </c>
      <c r="D42" s="10" t="n">
        <v>1</v>
      </c>
      <c r="E42" s="12" t="n">
        <v>3.51</v>
      </c>
      <c r="F42" s="12" t="n">
        <v>859.95</v>
      </c>
      <c r="G42" s="10" t="n">
        <v>324</v>
      </c>
      <c r="H42" s="10" t="s">
        <v>118</v>
      </c>
      <c r="I42" s="10" t="n">
        <v>16</v>
      </c>
      <c r="J42" s="10" t="s">
        <v>127</v>
      </c>
      <c r="K42" s="13" t="s">
        <v>128</v>
      </c>
    </row>
    <row r="43" customFormat="false" ht="14.4" hidden="false" customHeight="false" outlineLevel="0" collapsed="false">
      <c r="A43" s="10" t="s">
        <v>129</v>
      </c>
      <c r="B43" s="10" t="s">
        <v>130</v>
      </c>
      <c r="C43" s="11" t="n">
        <v>245</v>
      </c>
      <c r="D43" s="10" t="n">
        <v>1</v>
      </c>
      <c r="E43" s="12" t="n">
        <v>3.51</v>
      </c>
      <c r="F43" s="12" t="n">
        <v>859.95</v>
      </c>
      <c r="G43" s="10" t="n">
        <v>324</v>
      </c>
      <c r="H43" s="10" t="s">
        <v>118</v>
      </c>
      <c r="I43" s="10" t="n">
        <v>16</v>
      </c>
      <c r="J43" s="10" t="s">
        <v>131</v>
      </c>
      <c r="K43" s="13" t="s">
        <v>132</v>
      </c>
    </row>
    <row r="44" customFormat="false" ht="14.4" hidden="false" customHeight="false" outlineLevel="0" collapsed="false">
      <c r="A44" s="10" t="s">
        <v>133</v>
      </c>
      <c r="B44" s="10" t="s">
        <v>134</v>
      </c>
      <c r="C44" s="11" t="n">
        <v>245</v>
      </c>
      <c r="D44" s="10" t="n">
        <v>1</v>
      </c>
      <c r="E44" s="12" t="n">
        <v>3.51</v>
      </c>
      <c r="F44" s="12" t="n">
        <v>859.95</v>
      </c>
      <c r="G44" s="10" t="n">
        <v>324</v>
      </c>
      <c r="H44" s="10" t="s">
        <v>118</v>
      </c>
      <c r="I44" s="10" t="n">
        <v>16</v>
      </c>
      <c r="J44" s="10" t="s">
        <v>135</v>
      </c>
      <c r="K44" s="13" t="s">
        <v>136</v>
      </c>
    </row>
    <row r="45" customFormat="false" ht="14.4" hidden="false" customHeight="false" outlineLevel="0" collapsed="false">
      <c r="A45" s="10" t="s">
        <v>137</v>
      </c>
      <c r="B45" s="10" t="s">
        <v>138</v>
      </c>
      <c r="C45" s="11" t="n">
        <v>122</v>
      </c>
      <c r="D45" s="10" t="n">
        <v>1</v>
      </c>
      <c r="E45" s="12" t="n">
        <v>3.51</v>
      </c>
      <c r="F45" s="12" t="n">
        <v>428.22</v>
      </c>
      <c r="G45" s="10" t="n">
        <v>324</v>
      </c>
      <c r="H45" s="10" t="s">
        <v>118</v>
      </c>
      <c r="I45" s="10" t="n">
        <v>16</v>
      </c>
      <c r="J45" s="10" t="s">
        <v>139</v>
      </c>
      <c r="K45" s="13" t="s">
        <v>140</v>
      </c>
    </row>
    <row r="46" customFormat="false" ht="14.4" hidden="false" customHeight="false" outlineLevel="0" collapsed="false">
      <c r="A46" s="10" t="s">
        <v>141</v>
      </c>
      <c r="B46" s="10" t="s">
        <v>142</v>
      </c>
      <c r="C46" s="11" t="n">
        <v>122</v>
      </c>
      <c r="D46" s="10" t="n">
        <v>1</v>
      </c>
      <c r="E46" s="12" t="n">
        <v>3.51</v>
      </c>
      <c r="F46" s="12" t="n">
        <v>428.22</v>
      </c>
      <c r="G46" s="10" t="n">
        <v>324</v>
      </c>
      <c r="H46" s="10" t="s">
        <v>118</v>
      </c>
      <c r="I46" s="10" t="n">
        <v>16</v>
      </c>
      <c r="J46" s="10" t="s">
        <v>143</v>
      </c>
      <c r="K46" s="13" t="s">
        <v>144</v>
      </c>
    </row>
    <row r="47" customFormat="false" ht="14.4" hidden="false" customHeight="false" outlineLevel="0" collapsed="false">
      <c r="A47" s="10" t="s">
        <v>145</v>
      </c>
      <c r="B47" s="10" t="s">
        <v>146</v>
      </c>
      <c r="C47" s="11" t="n">
        <v>165</v>
      </c>
      <c r="D47" s="10" t="n">
        <v>1</v>
      </c>
      <c r="E47" s="12" t="n">
        <v>3.76</v>
      </c>
      <c r="F47" s="12" t="n">
        <v>620.4</v>
      </c>
      <c r="G47" s="10" t="n">
        <v>324</v>
      </c>
      <c r="H47" s="10" t="s">
        <v>147</v>
      </c>
      <c r="I47" s="10" t="n">
        <v>16</v>
      </c>
      <c r="J47" s="10" t="s">
        <v>148</v>
      </c>
      <c r="K47" s="13" t="s">
        <v>149</v>
      </c>
    </row>
    <row r="48" customFormat="false" ht="14.4" hidden="false" customHeight="false" outlineLevel="0" collapsed="false">
      <c r="A48" s="10" t="s">
        <v>150</v>
      </c>
      <c r="B48" s="10" t="s">
        <v>151</v>
      </c>
      <c r="C48" s="11" t="n">
        <v>165</v>
      </c>
      <c r="D48" s="10" t="n">
        <v>1</v>
      </c>
      <c r="E48" s="12" t="n">
        <v>3.76</v>
      </c>
      <c r="F48" s="12" t="n">
        <v>620.4</v>
      </c>
      <c r="G48" s="10" t="n">
        <v>324</v>
      </c>
      <c r="H48" s="10" t="s">
        <v>147</v>
      </c>
      <c r="I48" s="10" t="n">
        <v>16</v>
      </c>
      <c r="J48" s="10" t="s">
        <v>152</v>
      </c>
      <c r="K48" s="13" t="s">
        <v>153</v>
      </c>
    </row>
    <row r="49" customFormat="false" ht="14.4" hidden="false" customHeight="false" outlineLevel="0" collapsed="false">
      <c r="A49" s="10" t="s">
        <v>154</v>
      </c>
      <c r="B49" s="10" t="s">
        <v>155</v>
      </c>
      <c r="C49" s="11" t="n">
        <v>165</v>
      </c>
      <c r="D49" s="10" t="n">
        <v>1</v>
      </c>
      <c r="E49" s="12" t="n">
        <v>3.76</v>
      </c>
      <c r="F49" s="12" t="n">
        <v>620.4</v>
      </c>
      <c r="G49" s="10" t="n">
        <v>324</v>
      </c>
      <c r="H49" s="10" t="s">
        <v>147</v>
      </c>
      <c r="I49" s="10" t="n">
        <v>16</v>
      </c>
      <c r="J49" s="10" t="s">
        <v>156</v>
      </c>
      <c r="K49" s="13" t="s">
        <v>157</v>
      </c>
    </row>
    <row r="50" customFormat="false" ht="14.4" hidden="false" customHeight="false" outlineLevel="0" collapsed="false">
      <c r="A50" s="10" t="s">
        <v>158</v>
      </c>
      <c r="B50" s="10" t="s">
        <v>159</v>
      </c>
      <c r="C50" s="11" t="n">
        <v>165</v>
      </c>
      <c r="D50" s="10" t="n">
        <v>1</v>
      </c>
      <c r="E50" s="12" t="n">
        <v>3.76</v>
      </c>
      <c r="F50" s="12" t="n">
        <v>620.4</v>
      </c>
      <c r="G50" s="10" t="n">
        <v>324</v>
      </c>
      <c r="H50" s="10" t="s">
        <v>147</v>
      </c>
      <c r="I50" s="10" t="n">
        <v>16</v>
      </c>
      <c r="J50" s="10" t="s">
        <v>160</v>
      </c>
      <c r="K50" s="13" t="s">
        <v>161</v>
      </c>
    </row>
    <row r="51" customFormat="false" ht="14.4" hidden="false" customHeight="false" outlineLevel="0" collapsed="false">
      <c r="A51" s="10" t="s">
        <v>162</v>
      </c>
      <c r="B51" s="10" t="s">
        <v>163</v>
      </c>
      <c r="C51" s="11" t="n">
        <v>275</v>
      </c>
      <c r="D51" s="10" t="n">
        <v>1</v>
      </c>
      <c r="E51" s="12" t="n">
        <v>2.04</v>
      </c>
      <c r="F51" s="12" t="n">
        <v>561</v>
      </c>
      <c r="G51" s="10" t="n">
        <v>324</v>
      </c>
      <c r="H51" s="10" t="s">
        <v>147</v>
      </c>
      <c r="I51" s="10" t="n">
        <v>16</v>
      </c>
      <c r="J51" s="10" t="s">
        <v>164</v>
      </c>
      <c r="K51" s="13" t="s">
        <v>165</v>
      </c>
    </row>
    <row r="52" customFormat="false" ht="14.4" hidden="false" customHeight="false" outlineLevel="0" collapsed="false">
      <c r="A52" s="10" t="s">
        <v>166</v>
      </c>
      <c r="B52" s="10" t="s">
        <v>167</v>
      </c>
      <c r="C52" s="11"/>
      <c r="D52" s="10"/>
      <c r="E52" s="12"/>
      <c r="F52" s="12"/>
      <c r="G52" s="10"/>
      <c r="H52" s="10"/>
      <c r="I52" s="10"/>
      <c r="J52" s="10" t="s">
        <v>168</v>
      </c>
      <c r="K52" s="13" t="s">
        <v>169</v>
      </c>
    </row>
    <row r="53" customFormat="false" ht="14.4" hidden="false" customHeight="false" outlineLevel="0" collapsed="false">
      <c r="A53" s="10" t="s">
        <v>166</v>
      </c>
      <c r="B53" s="10" t="s">
        <v>170</v>
      </c>
      <c r="C53" s="11"/>
      <c r="D53" s="10"/>
      <c r="E53" s="12"/>
      <c r="F53" s="12"/>
      <c r="G53" s="10"/>
      <c r="H53" s="10"/>
      <c r="I53" s="10"/>
      <c r="J53" s="10" t="s">
        <v>171</v>
      </c>
      <c r="K53" s="13" t="s">
        <v>172</v>
      </c>
    </row>
    <row r="54" customFormat="false" ht="14.4" hidden="false" customHeight="false" outlineLevel="0" collapsed="false">
      <c r="A54" s="10" t="s">
        <v>166</v>
      </c>
      <c r="B54" s="10" t="s">
        <v>167</v>
      </c>
      <c r="C54" s="11"/>
      <c r="D54" s="10"/>
      <c r="E54" s="12"/>
      <c r="F54" s="12"/>
      <c r="G54" s="10"/>
      <c r="H54" s="10"/>
      <c r="I54" s="10"/>
      <c r="J54" s="10" t="s">
        <v>168</v>
      </c>
      <c r="K54" s="13" t="s">
        <v>169</v>
      </c>
    </row>
    <row r="55" customFormat="false" ht="14.4" hidden="false" customHeight="false" outlineLevel="0" collapsed="false">
      <c r="A55" s="10" t="s">
        <v>173</v>
      </c>
      <c r="B55" s="10" t="s">
        <v>174</v>
      </c>
      <c r="C55" s="11" t="n">
        <v>5</v>
      </c>
      <c r="D55" s="10" t="n">
        <v>0</v>
      </c>
      <c r="E55" s="12" t="n">
        <v>1.68</v>
      </c>
      <c r="F55" s="12" t="n">
        <v>8.4</v>
      </c>
      <c r="G55" s="10" t="n">
        <v>324</v>
      </c>
      <c r="H55" s="10" t="s">
        <v>175</v>
      </c>
      <c r="I55" s="10" t="n">
        <v>16</v>
      </c>
      <c r="J55" s="10" t="s">
        <v>176</v>
      </c>
      <c r="K55" s="13" t="s">
        <v>177</v>
      </c>
    </row>
    <row r="56" customFormat="false" ht="14.4" hidden="false" customHeight="false" outlineLevel="0" collapsed="false">
      <c r="A56" s="10" t="s">
        <v>178</v>
      </c>
      <c r="B56" s="10" t="s">
        <v>174</v>
      </c>
      <c r="C56" s="11" t="n">
        <v>3</v>
      </c>
      <c r="D56" s="10" t="n">
        <v>0</v>
      </c>
      <c r="E56" s="12" t="n">
        <v>1.68</v>
      </c>
      <c r="F56" s="12" t="n">
        <v>5.04</v>
      </c>
      <c r="G56" s="10" t="n">
        <v>324</v>
      </c>
      <c r="H56" s="10" t="s">
        <v>175</v>
      </c>
      <c r="I56" s="10" t="n">
        <v>16</v>
      </c>
      <c r="J56" s="10" t="s">
        <v>179</v>
      </c>
      <c r="K56" s="13" t="s">
        <v>180</v>
      </c>
    </row>
    <row r="57" customFormat="false" ht="14.4" hidden="false" customHeight="false" outlineLevel="0" collapsed="false">
      <c r="A57" s="10" t="s">
        <v>181</v>
      </c>
      <c r="B57" s="10" t="s">
        <v>174</v>
      </c>
      <c r="C57" s="11" t="n">
        <v>3</v>
      </c>
      <c r="D57" s="10" t="n">
        <v>0</v>
      </c>
      <c r="E57" s="12" t="n">
        <v>1.68</v>
      </c>
      <c r="F57" s="12" t="n">
        <v>5.04</v>
      </c>
      <c r="G57" s="10" t="n">
        <v>324</v>
      </c>
      <c r="H57" s="10" t="s">
        <v>175</v>
      </c>
      <c r="I57" s="10" t="n">
        <v>16</v>
      </c>
      <c r="J57" s="10" t="s">
        <v>182</v>
      </c>
      <c r="K57" s="13" t="s">
        <v>183</v>
      </c>
    </row>
    <row r="58" customFormat="false" ht="14.4" hidden="false" customHeight="false" outlineLevel="0" collapsed="false">
      <c r="A58" s="10" t="s">
        <v>184</v>
      </c>
      <c r="B58" s="10" t="s">
        <v>185</v>
      </c>
      <c r="C58" s="11" t="n">
        <v>15</v>
      </c>
      <c r="D58" s="10" t="n">
        <v>0</v>
      </c>
      <c r="E58" s="12" t="n">
        <v>1.34</v>
      </c>
      <c r="F58" s="12" t="n">
        <v>20.1</v>
      </c>
      <c r="G58" s="10" t="n">
        <v>324</v>
      </c>
      <c r="H58" s="10" t="s">
        <v>186</v>
      </c>
      <c r="I58" s="10" t="n">
        <v>16</v>
      </c>
      <c r="J58" s="10" t="s">
        <v>187</v>
      </c>
      <c r="K58" s="13" t="s">
        <v>188</v>
      </c>
    </row>
    <row r="59" customFormat="false" ht="14.4" hidden="false" customHeight="false" outlineLevel="0" collapsed="false">
      <c r="A59" s="10" t="s">
        <v>189</v>
      </c>
      <c r="B59" s="10" t="s">
        <v>190</v>
      </c>
      <c r="C59" s="11" t="n">
        <v>5</v>
      </c>
      <c r="D59" s="10" t="n">
        <v>0</v>
      </c>
      <c r="E59" s="12" t="n">
        <v>1.34</v>
      </c>
      <c r="F59" s="12" t="n">
        <v>6.7</v>
      </c>
      <c r="G59" s="10" t="n">
        <v>324</v>
      </c>
      <c r="H59" s="10" t="s">
        <v>186</v>
      </c>
      <c r="I59" s="10" t="n">
        <v>16</v>
      </c>
      <c r="J59" s="10" t="s">
        <v>191</v>
      </c>
      <c r="K59" s="13" t="s">
        <v>192</v>
      </c>
    </row>
    <row r="60" customFormat="false" ht="14.4" hidden="false" customHeight="false" outlineLevel="0" collapsed="false">
      <c r="A60" s="10" t="s">
        <v>193</v>
      </c>
      <c r="B60" s="10" t="s">
        <v>194</v>
      </c>
      <c r="C60" s="11" t="n">
        <v>3</v>
      </c>
      <c r="D60" s="10" t="n">
        <v>0</v>
      </c>
      <c r="E60" s="12" t="n">
        <v>0.33</v>
      </c>
      <c r="F60" s="12" t="n">
        <v>0.99</v>
      </c>
      <c r="G60" s="10" t="n">
        <v>324</v>
      </c>
      <c r="H60" s="10" t="s">
        <v>195</v>
      </c>
      <c r="I60" s="10" t="n">
        <v>16</v>
      </c>
      <c r="J60" s="10" t="s">
        <v>196</v>
      </c>
      <c r="K60" s="13" t="s">
        <v>197</v>
      </c>
    </row>
    <row r="61" customFormat="false" ht="14.4" hidden="false" customHeight="false" outlineLevel="0" collapsed="false">
      <c r="A61" s="10" t="s">
        <v>198</v>
      </c>
      <c r="B61" s="10" t="s">
        <v>199</v>
      </c>
      <c r="C61" s="11" t="n">
        <v>4</v>
      </c>
      <c r="D61" s="10" t="n">
        <v>0</v>
      </c>
      <c r="E61" s="12" t="n">
        <v>0.42</v>
      </c>
      <c r="F61" s="12" t="n">
        <v>1.68</v>
      </c>
      <c r="G61" s="10" t="n">
        <v>324</v>
      </c>
      <c r="H61" s="10" t="s">
        <v>195</v>
      </c>
      <c r="I61" s="10" t="n">
        <v>16</v>
      </c>
      <c r="J61" s="10" t="s">
        <v>200</v>
      </c>
      <c r="K61" s="13" t="s">
        <v>201</v>
      </c>
    </row>
    <row r="62" customFormat="false" ht="14.4" hidden="false" customHeight="false" outlineLevel="0" collapsed="false">
      <c r="A62" s="10" t="s">
        <v>202</v>
      </c>
      <c r="B62" s="10" t="s">
        <v>203</v>
      </c>
      <c r="C62" s="11" t="n">
        <v>77</v>
      </c>
      <c r="D62" s="10" t="n">
        <v>0</v>
      </c>
      <c r="E62" s="12" t="n">
        <v>0.69</v>
      </c>
      <c r="F62" s="12" t="n">
        <v>53.13</v>
      </c>
      <c r="G62" s="10" t="n">
        <v>324</v>
      </c>
      <c r="H62" s="10" t="s">
        <v>195</v>
      </c>
      <c r="I62" s="10" t="n">
        <v>16</v>
      </c>
      <c r="J62" s="10" t="s">
        <v>204</v>
      </c>
      <c r="K62" s="13" t="s">
        <v>205</v>
      </c>
    </row>
    <row r="63" customFormat="false" ht="14.4" hidden="false" customHeight="false" outlineLevel="0" collapsed="false">
      <c r="A63" s="10" t="s">
        <v>206</v>
      </c>
      <c r="B63" s="10" t="s">
        <v>207</v>
      </c>
      <c r="C63" s="11" t="n">
        <v>77</v>
      </c>
      <c r="D63" s="10" t="n">
        <v>0</v>
      </c>
      <c r="E63" s="12" t="n">
        <v>0.69</v>
      </c>
      <c r="F63" s="12" t="n">
        <v>53.13</v>
      </c>
      <c r="G63" s="10" t="n">
        <v>324</v>
      </c>
      <c r="H63" s="10" t="s">
        <v>195</v>
      </c>
      <c r="I63" s="10" t="n">
        <v>16</v>
      </c>
      <c r="J63" s="10" t="s">
        <v>208</v>
      </c>
      <c r="K63" s="13" t="s">
        <v>209</v>
      </c>
    </row>
    <row r="64" customFormat="false" ht="14.4" hidden="false" customHeight="false" outlineLevel="0" collapsed="false">
      <c r="A64" s="10" t="s">
        <v>210</v>
      </c>
      <c r="B64" s="10" t="s">
        <v>211</v>
      </c>
      <c r="C64" s="11" t="n">
        <v>33</v>
      </c>
      <c r="D64" s="10" t="n">
        <v>0</v>
      </c>
      <c r="E64" s="12" t="n">
        <v>0.69</v>
      </c>
      <c r="F64" s="12" t="n">
        <v>22.77</v>
      </c>
      <c r="G64" s="10" t="n">
        <v>324</v>
      </c>
      <c r="H64" s="10" t="s">
        <v>195</v>
      </c>
      <c r="I64" s="10" t="n">
        <v>16</v>
      </c>
      <c r="J64" s="10" t="s">
        <v>212</v>
      </c>
      <c r="K64" s="13" t="s">
        <v>213</v>
      </c>
    </row>
    <row r="65" customFormat="false" ht="14.4" hidden="false" customHeight="false" outlineLevel="0" collapsed="false">
      <c r="A65" s="10" t="s">
        <v>214</v>
      </c>
      <c r="B65" s="10" t="s">
        <v>215</v>
      </c>
      <c r="C65" s="11" t="n">
        <v>33</v>
      </c>
      <c r="D65" s="10" t="n">
        <v>0</v>
      </c>
      <c r="E65" s="12" t="n">
        <v>0.69</v>
      </c>
      <c r="F65" s="12" t="n">
        <v>22.77</v>
      </c>
      <c r="G65" s="10" t="n">
        <v>324</v>
      </c>
      <c r="H65" s="10" t="s">
        <v>195</v>
      </c>
      <c r="I65" s="10" t="n">
        <v>16</v>
      </c>
      <c r="J65" s="10" t="s">
        <v>216</v>
      </c>
      <c r="K65" s="13" t="s">
        <v>217</v>
      </c>
    </row>
    <row r="66" customFormat="false" ht="14.4" hidden="false" customHeight="false" outlineLevel="0" collapsed="false">
      <c r="A66" s="10" t="s">
        <v>218</v>
      </c>
      <c r="B66" s="10" t="s">
        <v>219</v>
      </c>
      <c r="C66" s="11" t="n">
        <v>4</v>
      </c>
      <c r="D66" s="10" t="n">
        <v>0</v>
      </c>
      <c r="E66" s="12" t="n">
        <v>0.51</v>
      </c>
      <c r="F66" s="12" t="n">
        <v>2.04</v>
      </c>
      <c r="G66" s="10" t="n">
        <v>324</v>
      </c>
      <c r="H66" s="10" t="s">
        <v>195</v>
      </c>
      <c r="I66" s="10" t="n">
        <v>16</v>
      </c>
      <c r="J66" s="10" t="s">
        <v>220</v>
      </c>
      <c r="K66" s="13" t="s">
        <v>221</v>
      </c>
    </row>
    <row r="67" customFormat="false" ht="14.4" hidden="false" customHeight="false" outlineLevel="0" collapsed="false">
      <c r="A67" s="10" t="s">
        <v>222</v>
      </c>
      <c r="B67" s="10" t="s">
        <v>223</v>
      </c>
      <c r="C67" s="11" t="n">
        <v>5</v>
      </c>
      <c r="D67" s="10" t="n">
        <v>0</v>
      </c>
      <c r="E67" s="12" t="n">
        <v>0.38</v>
      </c>
      <c r="F67" s="12" t="n">
        <v>1.9</v>
      </c>
      <c r="G67" s="10" t="n">
        <v>324</v>
      </c>
      <c r="H67" s="10" t="s">
        <v>195</v>
      </c>
      <c r="I67" s="10" t="n">
        <v>16</v>
      </c>
      <c r="J67" s="10" t="s">
        <v>224</v>
      </c>
      <c r="K67" s="13" t="s">
        <v>225</v>
      </c>
    </row>
    <row r="68" customFormat="false" ht="14.4" hidden="false" customHeight="false" outlineLevel="0" collapsed="false">
      <c r="A68" s="10" t="s">
        <v>226</v>
      </c>
      <c r="B68" s="10" t="s">
        <v>227</v>
      </c>
      <c r="C68" s="11" t="n">
        <v>24</v>
      </c>
      <c r="D68" s="10" t="n">
        <v>0</v>
      </c>
      <c r="E68" s="12" t="n">
        <v>0.99</v>
      </c>
      <c r="F68" s="12" t="n">
        <v>23.76</v>
      </c>
      <c r="G68" s="10" t="n">
        <v>324</v>
      </c>
      <c r="H68" s="10" t="s">
        <v>195</v>
      </c>
      <c r="I68" s="10" t="n">
        <v>16</v>
      </c>
      <c r="J68" s="10" t="s">
        <v>228</v>
      </c>
      <c r="K68" s="13" t="s">
        <v>229</v>
      </c>
    </row>
    <row r="69" customFormat="false" ht="14.4" hidden="false" customHeight="false" outlineLevel="0" collapsed="false">
      <c r="A69" s="10" t="s">
        <v>230</v>
      </c>
      <c r="B69" s="10" t="s">
        <v>231</v>
      </c>
      <c r="C69" s="11" t="n">
        <v>49</v>
      </c>
      <c r="D69" s="10" t="n">
        <v>0</v>
      </c>
      <c r="E69" s="12" t="n">
        <v>0.99</v>
      </c>
      <c r="F69" s="12" t="n">
        <v>48.51</v>
      </c>
      <c r="G69" s="10" t="n">
        <v>324</v>
      </c>
      <c r="H69" s="10" t="s">
        <v>195</v>
      </c>
      <c r="I69" s="10" t="n">
        <v>16</v>
      </c>
      <c r="J69" s="10" t="s">
        <v>232</v>
      </c>
      <c r="K69" s="13" t="s">
        <v>233</v>
      </c>
    </row>
    <row r="70" customFormat="false" ht="14.4" hidden="false" customHeight="false" outlineLevel="0" collapsed="false">
      <c r="A70" s="10" t="s">
        <v>234</v>
      </c>
      <c r="B70" s="10" t="s">
        <v>235</v>
      </c>
      <c r="C70" s="11" t="n">
        <v>49</v>
      </c>
      <c r="D70" s="10" t="n">
        <v>0</v>
      </c>
      <c r="E70" s="12" t="n">
        <v>0.99</v>
      </c>
      <c r="F70" s="12" t="n">
        <v>48.51</v>
      </c>
      <c r="G70" s="10" t="n">
        <v>324</v>
      </c>
      <c r="H70" s="10" t="s">
        <v>195</v>
      </c>
      <c r="I70" s="10" t="n">
        <v>16</v>
      </c>
      <c r="J70" s="10" t="s">
        <v>236</v>
      </c>
      <c r="K70" s="13" t="s">
        <v>237</v>
      </c>
    </row>
    <row r="71" customFormat="false" ht="14.4" hidden="false" customHeight="false" outlineLevel="0" collapsed="false">
      <c r="A71" s="10" t="s">
        <v>238</v>
      </c>
      <c r="B71" s="10" t="s">
        <v>239</v>
      </c>
      <c r="C71" s="11" t="n">
        <v>49</v>
      </c>
      <c r="D71" s="10" t="n">
        <v>0</v>
      </c>
      <c r="E71" s="12" t="n">
        <v>0.99</v>
      </c>
      <c r="F71" s="12" t="n">
        <v>48.51</v>
      </c>
      <c r="G71" s="10" t="n">
        <v>324</v>
      </c>
      <c r="H71" s="10" t="s">
        <v>195</v>
      </c>
      <c r="I71" s="10" t="n">
        <v>16</v>
      </c>
      <c r="J71" s="10" t="s">
        <v>240</v>
      </c>
      <c r="K71" s="13" t="s">
        <v>241</v>
      </c>
    </row>
    <row r="72" customFormat="false" ht="14.4" hidden="false" customHeight="false" outlineLevel="0" collapsed="false">
      <c r="A72" s="10" t="s">
        <v>242</v>
      </c>
      <c r="B72" s="10" t="s">
        <v>243</v>
      </c>
      <c r="C72" s="11" t="n">
        <v>25</v>
      </c>
      <c r="D72" s="10" t="n">
        <v>0</v>
      </c>
      <c r="E72" s="12" t="n">
        <v>0.99</v>
      </c>
      <c r="F72" s="12" t="n">
        <v>24.75</v>
      </c>
      <c r="G72" s="10" t="n">
        <v>324</v>
      </c>
      <c r="H72" s="10" t="s">
        <v>195</v>
      </c>
      <c r="I72" s="10" t="n">
        <v>16</v>
      </c>
      <c r="J72" s="10" t="s">
        <v>244</v>
      </c>
      <c r="K72" s="13" t="s">
        <v>245</v>
      </c>
    </row>
    <row r="73" customFormat="false" ht="14.4" hidden="false" customHeight="false" outlineLevel="0" collapsed="false">
      <c r="A73" s="10" t="s">
        <v>246</v>
      </c>
      <c r="B73" s="10" t="s">
        <v>247</v>
      </c>
      <c r="C73" s="11" t="n">
        <v>25</v>
      </c>
      <c r="D73" s="10" t="n">
        <v>0</v>
      </c>
      <c r="E73" s="12" t="n">
        <v>0.99</v>
      </c>
      <c r="F73" s="12" t="n">
        <v>24.75</v>
      </c>
      <c r="G73" s="10" t="n">
        <v>324</v>
      </c>
      <c r="H73" s="10" t="s">
        <v>195</v>
      </c>
      <c r="I73" s="10" t="n">
        <v>16</v>
      </c>
      <c r="J73" s="10" t="s">
        <v>248</v>
      </c>
      <c r="K73" s="13" t="s">
        <v>249</v>
      </c>
    </row>
    <row r="74" customFormat="false" ht="15" hidden="false" customHeight="false" outlineLevel="0" collapsed="false">
      <c r="A74" s="10" t="s">
        <v>250</v>
      </c>
      <c r="B74" s="10" t="s">
        <v>251</v>
      </c>
      <c r="C74" s="11" t="n">
        <v>55</v>
      </c>
      <c r="D74" s="10" t="n">
        <v>0</v>
      </c>
      <c r="E74" s="12" t="n">
        <v>0.59</v>
      </c>
      <c r="F74" s="12" t="n">
        <v>32.45</v>
      </c>
      <c r="G74" s="10" t="n">
        <v>324</v>
      </c>
      <c r="H74" s="10" t="s">
        <v>195</v>
      </c>
      <c r="I74" s="10" t="n">
        <v>16</v>
      </c>
      <c r="J74" s="10" t="s">
        <v>252</v>
      </c>
      <c r="K74" s="13" t="s">
        <v>253</v>
      </c>
    </row>
    <row r="75" customFormat="false" ht="15" hidden="false" customHeight="false" outlineLevel="0" collapsed="false">
      <c r="A75" s="10" t="s">
        <v>166</v>
      </c>
      <c r="B75" s="14" t="s">
        <v>254</v>
      </c>
      <c r="C75" s="15"/>
      <c r="D75" s="16"/>
      <c r="E75" s="17"/>
      <c r="F75" s="18" t="n">
        <f aca="false">SUM(F10:F74)</f>
        <v>14180.31</v>
      </c>
      <c r="G75" s="10"/>
      <c r="H75" s="10"/>
      <c r="I75" s="10"/>
      <c r="J75" s="10" t="s">
        <v>255</v>
      </c>
    </row>
    <row r="77" customFormat="false" ht="15" hidden="false" customHeight="false" outlineLevel="0" collapsed="false"/>
    <row r="78" customFormat="false" ht="14.4" hidden="false" customHeight="false" outlineLevel="0" collapsed="false">
      <c r="A78" s="10"/>
      <c r="B78" s="19" t="s">
        <v>256</v>
      </c>
      <c r="C78" s="20" t="n">
        <v>7033</v>
      </c>
      <c r="D78" s="21"/>
      <c r="E78" s="22"/>
      <c r="F78" s="23"/>
    </row>
    <row r="79" customFormat="false" ht="14.4" hidden="false" customHeight="false" outlineLevel="0" collapsed="false">
      <c r="A79" s="10"/>
      <c r="B79" s="24" t="s">
        <v>257</v>
      </c>
      <c r="C79" s="25"/>
      <c r="D79" s="26" t="n">
        <v>1</v>
      </c>
      <c r="E79" s="27"/>
      <c r="F79" s="28" t="n">
        <v>13107.37</v>
      </c>
    </row>
    <row r="80" customFormat="false" ht="14.4" hidden="false" customHeight="false" outlineLevel="0" collapsed="false">
      <c r="A80" s="10"/>
      <c r="B80" s="24" t="s">
        <v>258</v>
      </c>
      <c r="C80" s="25"/>
      <c r="D80" s="26" t="n">
        <v>0</v>
      </c>
      <c r="E80" s="27"/>
      <c r="F80" s="28" t="n">
        <v>618.01</v>
      </c>
    </row>
    <row r="81" customFormat="false" ht="14.4" hidden="false" customHeight="false" outlineLevel="0" collapsed="false">
      <c r="A81" s="10"/>
      <c r="B81" s="24" t="s">
        <v>259</v>
      </c>
      <c r="C81" s="25"/>
      <c r="D81" s="26" t="n">
        <v>0</v>
      </c>
      <c r="E81" s="27"/>
      <c r="F81" s="28" t="n">
        <v>454.93</v>
      </c>
    </row>
    <row r="82" customFormat="false" ht="14.4" hidden="false" customHeight="false" outlineLevel="0" collapsed="false">
      <c r="B82" s="29"/>
      <c r="C82" s="30"/>
      <c r="D82" s="31"/>
      <c r="E82" s="32"/>
      <c r="F82" s="33"/>
    </row>
    <row r="83" s="5" customFormat="true" ht="15" hidden="false" customHeight="false" outlineLevel="0" collapsed="false">
      <c r="A83" s="3"/>
      <c r="B83" s="34" t="s">
        <v>260</v>
      </c>
      <c r="C83" s="35"/>
      <c r="D83" s="36" t="n">
        <v>1</v>
      </c>
      <c r="E83" s="37"/>
      <c r="F83" s="38" t="n">
        <v>13107.37</v>
      </c>
    </row>
    <row r="85" customFormat="false" ht="14.4" hidden="false" customHeight="false" outlineLevel="0" collapsed="false">
      <c r="J85" s="2"/>
    </row>
  </sheetData>
  <printOptions headings="false" gridLines="false" gridLinesSet="true" horizontalCentered="false" verticalCentered="false"/>
  <pageMargins left="0.170138888888889" right="0.170138888888889" top="0.4" bottom="0.2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3:45:11Z</dcterms:created>
  <dc:creator>IBRAHIM ABUSHAQRA</dc:creator>
  <dc:description/>
  <dc:language>en-US</dc:language>
  <cp:lastModifiedBy>IBRAHIM ABUSHAQRA</cp:lastModifiedBy>
  <cp:lastPrinted>2020-01-13T13:49:19Z</cp:lastPrinted>
  <dcterms:modified xsi:type="dcterms:W3CDTF">2020-01-14T10:47:24Z</dcterms:modified>
  <cp:revision>0</cp:revision>
  <dc:subject/>
  <dc:title/>
</cp:coreProperties>
</file>